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ISTITUTO ONCOLOGICO VENETO I.R.C.C.S. </t>
  </si>
  <si>
    <t xml:space="preserve">ANNO 2015</t>
  </si>
  <si>
    <t xml:space="preserve">Codice</t>
  </si>
  <si>
    <t xml:space="preserve">Livelli di assistenza</t>
  </si>
  <si>
    <t xml:space="preserve">Macrovoci economiche</t>
  </si>
  <si>
    <t xml:space="preserve">Consumi e manutenzioni di esercizio</t>
  </si>
  <si>
    <t xml:space="preserve">Costi per acquisti di servizi</t>
  </si>
  <si>
    <t xml:space="preserve">Pers. ruolo san.</t>
  </si>
  <si>
    <t xml:space="preserve">Pers. ruolo prof.</t>
  </si>
  <si>
    <t xml:space="preserve">Pers. ruolo tec.</t>
  </si>
  <si>
    <t xml:space="preserve">Pers. ruolo ammin.</t>
  </si>
  <si>
    <t xml:space="preserve">Ammortamenti</t>
  </si>
  <si>
    <t xml:space="preserve">Soprav. / Insuss.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. sanitarie</t>
  </si>
  <si>
    <t xml:space="preserve">Servizi sanitari per erogaz. di prestaz.</t>
  </si>
  <si>
    <t xml:space="preserve">Servizi non sanitari</t>
  </si>
  <si>
    <t xml:space="preserve">Igiene e sanita` pubblica</t>
  </si>
  <si>
    <t xml:space="preserve">Igiene degli alimenti e della nutrizione</t>
  </si>
  <si>
    <t xml:space="preserve">Prevenzione e sicurezza degli ambienti di lavoro</t>
  </si>
  <si>
    <t xml:space="preserve">Sanita` pubblica veterinaria</t>
  </si>
  <si>
    <t xml:space="preserve">Attivita` di prevenzione rivolte alle persone</t>
  </si>
  <si>
    <t xml:space="preserve">Servizio medico legale</t>
  </si>
  <si>
    <t xml:space="preserve">TOTALE ASSISTENZA SANITARIA COLLETTIVA IN AMBIENTE DI VITA E DI LAVORO</t>
  </si>
  <si>
    <t xml:space="preserve">Guardia medica</t>
  </si>
  <si>
    <t xml:space="preserve">Medicina generale - Medicina generica</t>
  </si>
  <si>
    <t xml:space="preserve">Medicina generale - Pediatria di libera scelta</t>
  </si>
  <si>
    <t xml:space="preserve">Emergenza sanitaria territoriale</t>
  </si>
  <si>
    <t xml:space="preserve">Ass. farmaceutica - Assistenza farmaceutica erogata tramite le farmacie convenzionate</t>
  </si>
  <si>
    <t xml:space="preserve">Ass. farmaceutica - Altre forme di erogazione dell`assistenza farmaceutica</t>
  </si>
  <si>
    <t xml:space="preserve">Assistenza integrativa</t>
  </si>
  <si>
    <t xml:space="preserve">Assistenza specialistica - Attivita` clinica</t>
  </si>
  <si>
    <t xml:space="preserve">Assistenza specialistica - Attivita` di laboratorio</t>
  </si>
  <si>
    <t xml:space="preserve">Assistenza specialistica - Attivita` di diagnostica strumentale e per immagini</t>
  </si>
  <si>
    <t xml:space="preserve">Assistenza protesica</t>
  </si>
  <si>
    <t xml:space="preserve">Ass. territoriale ambulatoriale e domiciliare - Assistenza programmata a domicilio (ADI)</t>
  </si>
  <si>
    <t xml:space="preserve">Ass. territoriale ambulatoriale e domiciliare - Assistenza alle donne, famiglia, coppie (consultori)</t>
  </si>
  <si>
    <t xml:space="preserve">Ass. territoriale ambulatoriale e domiciliare - Assistenza psichiatrica</t>
  </si>
  <si>
    <t xml:space="preserve">Ass. territoriale ambulatoriale e domiciliare - Assistenza riabilitativa ai disabili</t>
  </si>
  <si>
    <t xml:space="preserve">Ass. territoriale ambulatoriale e domiciliare - Assistenza ai tossicodipendenti</t>
  </si>
  <si>
    <t xml:space="preserve">Ass. territoriale ambulatoriale e domiciliare - Assistenza agli anziani</t>
  </si>
  <si>
    <t xml:space="preserve">Ass. territoriale ambulatoriale e domiciliare - Assistenza ai malati terminali</t>
  </si>
  <si>
    <t xml:space="preserve">Ass. territoriale ambulatoriale e domiciliare - Assistenza a persone affette da HIV</t>
  </si>
  <si>
    <t xml:space="preserve">Ass. territoriale semiresidenziale - Assistenza psichiatrica</t>
  </si>
  <si>
    <t xml:space="preserve">Ass. territoriale semiresidenziale - Assistenza riabilitativa ai disabili</t>
  </si>
  <si>
    <t xml:space="preserve">Ass. territoriale semiresidenziale - Assistenza ai tossicodipendenti</t>
  </si>
  <si>
    <t xml:space="preserve">Ass. territoriale semiresidenziale - Assistenza agli anziani</t>
  </si>
  <si>
    <t xml:space="preserve">Ass. territoriale semiresidenziale - Assistenza a persone affette da HIV</t>
  </si>
  <si>
    <t xml:space="preserve">Ass. territoriale semiresidenziale - Assistenza ai malati terminali</t>
  </si>
  <si>
    <t xml:space="preserve">Ass. territoriale residenziale - Assistenza psichiatrica</t>
  </si>
  <si>
    <t xml:space="preserve">Ass. territoriale residenziale - Assistenza riabilitativa ai disabili</t>
  </si>
  <si>
    <t xml:space="preserve">Ass. territoriale residenziale - Assistenza ai tossicodipendenti</t>
  </si>
  <si>
    <t xml:space="preserve">Ass. territoriale residenziale - Assistenza agli anziani</t>
  </si>
  <si>
    <t xml:space="preserve">Ass. territoriale residenziale - Assistenza a persone affette da HIV</t>
  </si>
  <si>
    <t xml:space="preserve">Ass. territoriale residenziale - Assistenza ai malati terminali</t>
  </si>
  <si>
    <t xml:space="preserve">Assistenza idrotermale</t>
  </si>
  <si>
    <t xml:space="preserve">TOTALE ASSISTENZA DISTRETTUALE</t>
  </si>
  <si>
    <t xml:space="preserve">Attivita` di pronto soccorso</t>
  </si>
  <si>
    <t xml:space="preserve">Ass. ospedaliera per acuti in Day Hospital e Day Surgery</t>
  </si>
  <si>
    <t xml:space="preserve">Ass. ospedaliera per acuti 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i trasfusionali</t>
  </si>
  <si>
    <t xml:space="preserve">Trapianto organi e tessuti</t>
  </si>
  <si>
    <t xml:space="preserve">TOTALE ASSISTENZA OSPEDALI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85"/>
    <col collapsed="false" customWidth="false" hidden="false" outlineLevel="0" max="14" min="3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</row>
    <row r="4" customFormat="false" ht="11.2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4.5" hidden="false" customHeight="true" outlineLevel="0" collapsed="false">
      <c r="A5" s="3"/>
      <c r="B5" s="3"/>
      <c r="C5" s="3" t="s">
        <v>5</v>
      </c>
      <c r="D5" s="3"/>
      <c r="E5" s="3" t="s">
        <v>6</v>
      </c>
      <c r="F5" s="3"/>
      <c r="G5" s="3"/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</row>
    <row r="6" customFormat="false" ht="56.25" hidden="false" customHeight="false" outlineLevel="0" collapsed="false">
      <c r="A6" s="3"/>
      <c r="B6" s="3"/>
      <c r="C6" s="3" t="s">
        <v>15</v>
      </c>
      <c r="D6" s="3" t="s">
        <v>16</v>
      </c>
      <c r="E6" s="3" t="s">
        <v>17</v>
      </c>
      <c r="F6" s="3" t="s">
        <v>18</v>
      </c>
      <c r="G6" s="3" t="s">
        <v>19</v>
      </c>
      <c r="H6" s="3"/>
      <c r="I6" s="3"/>
      <c r="J6" s="3"/>
      <c r="K6" s="3"/>
      <c r="L6" s="3"/>
      <c r="M6" s="3"/>
      <c r="N6" s="3"/>
      <c r="O6" s="3"/>
    </row>
    <row r="7" customFormat="false" ht="11.25" hidden="false" customHeight="false" outlineLevel="0" collapsed="false">
      <c r="A7" s="4" t="n">
        <v>10100</v>
      </c>
      <c r="B7" s="5" t="s">
        <v>2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1.25" hidden="false" customHeight="false" outlineLevel="0" collapsed="false">
      <c r="A8" s="4" t="n">
        <v>10200</v>
      </c>
      <c r="B8" s="5" t="s">
        <v>2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1.25" hidden="false" customHeight="false" outlineLevel="0" collapsed="false">
      <c r="A9" s="4" t="n">
        <v>10300</v>
      </c>
      <c r="B9" s="5" t="s">
        <v>22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1.25" hidden="false" customHeight="false" outlineLevel="0" collapsed="false">
      <c r="A10" s="4" t="n">
        <v>10400</v>
      </c>
      <c r="B10" s="5" t="s">
        <v>23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</row>
    <row r="11" customFormat="false" ht="11.25" hidden="false" customHeight="false" outlineLevel="0" collapsed="false">
      <c r="A11" s="4" t="n">
        <v>10500</v>
      </c>
      <c r="B11" s="5" t="s">
        <v>24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</row>
    <row r="12" customFormat="false" ht="11.25" hidden="false" customHeight="false" outlineLevel="0" collapsed="false">
      <c r="A12" s="4" t="n">
        <v>10600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22.5" hidden="false" customHeight="false" outlineLevel="0" collapsed="false">
      <c r="A13" s="4" t="n">
        <v>19999</v>
      </c>
      <c r="B13" s="7" t="s">
        <v>2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1.25" hidden="false" customHeight="false" outlineLevel="0" collapsed="false">
      <c r="A14" s="4" t="n">
        <v>20100</v>
      </c>
      <c r="B14" s="5" t="s">
        <v>27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</row>
    <row r="15" customFormat="false" ht="11.25" hidden="false" customHeight="false" outlineLevel="0" collapsed="false">
      <c r="A15" s="4" t="n">
        <v>20201</v>
      </c>
      <c r="B15" s="5" t="s">
        <v>28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1.25" hidden="false" customHeight="false" outlineLevel="0" collapsed="false">
      <c r="A16" s="4" t="n">
        <v>20202</v>
      </c>
      <c r="B16" s="5" t="s">
        <v>29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1.25" hidden="false" customHeight="false" outlineLevel="0" collapsed="false">
      <c r="A17" s="4" t="n">
        <v>20300</v>
      </c>
      <c r="B17" s="5" t="s">
        <v>3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22.5" hidden="false" customHeight="false" outlineLevel="0" collapsed="false">
      <c r="A18" s="4" t="n">
        <v>20401</v>
      </c>
      <c r="B18" s="5" t="s">
        <v>31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</row>
    <row r="19" customFormat="false" ht="22.5" hidden="false" customHeight="false" outlineLevel="0" collapsed="false">
      <c r="A19" s="4" t="n">
        <v>20402</v>
      </c>
      <c r="B19" s="5" t="s">
        <v>32</v>
      </c>
      <c r="C19" s="6" t="n">
        <v>26993</v>
      </c>
      <c r="D19" s="6" t="n">
        <v>4</v>
      </c>
      <c r="E19" s="6" t="n">
        <v>0</v>
      </c>
      <c r="F19" s="6" t="n">
        <v>310</v>
      </c>
      <c r="G19" s="6" t="n">
        <v>1649</v>
      </c>
      <c r="H19" s="6" t="n">
        <v>621</v>
      </c>
      <c r="I19" s="6" t="n">
        <v>31</v>
      </c>
      <c r="J19" s="6" t="n">
        <v>328</v>
      </c>
      <c r="K19" s="6" t="n">
        <v>233</v>
      </c>
      <c r="L19" s="6" t="n">
        <v>800</v>
      </c>
      <c r="M19" s="6" t="n">
        <v>152</v>
      </c>
      <c r="N19" s="6" t="n">
        <v>235</v>
      </c>
      <c r="O19" s="6" t="n">
        <v>31356</v>
      </c>
    </row>
    <row r="20" customFormat="false" ht="11.25" hidden="false" customHeight="false" outlineLevel="0" collapsed="false">
      <c r="A20" s="4" t="n">
        <v>20500</v>
      </c>
      <c r="B20" s="5" t="s">
        <v>33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</row>
    <row r="21" customFormat="false" ht="11.25" hidden="false" customHeight="false" outlineLevel="0" collapsed="false">
      <c r="A21" s="4" t="n">
        <v>20601</v>
      </c>
      <c r="B21" s="5" t="s">
        <v>34</v>
      </c>
      <c r="C21" s="6" t="n">
        <v>1783</v>
      </c>
      <c r="D21" s="6" t="n">
        <v>125</v>
      </c>
      <c r="E21" s="6" t="n">
        <v>8</v>
      </c>
      <c r="F21" s="6" t="n">
        <v>1166</v>
      </c>
      <c r="G21" s="6" t="n">
        <v>1673</v>
      </c>
      <c r="H21" s="6" t="n">
        <v>3967</v>
      </c>
      <c r="I21" s="6" t="n">
        <v>13</v>
      </c>
      <c r="J21" s="6" t="n">
        <v>170</v>
      </c>
      <c r="K21" s="6" t="n">
        <v>547</v>
      </c>
      <c r="L21" s="6" t="n">
        <v>305</v>
      </c>
      <c r="M21" s="6" t="n">
        <v>51</v>
      </c>
      <c r="N21" s="6" t="n">
        <v>885</v>
      </c>
      <c r="O21" s="6" t="n">
        <v>10693</v>
      </c>
    </row>
    <row r="22" customFormat="false" ht="11.25" hidden="false" customHeight="false" outlineLevel="0" collapsed="false">
      <c r="A22" s="4" t="n">
        <v>20602</v>
      </c>
      <c r="B22" s="5" t="s">
        <v>35</v>
      </c>
      <c r="C22" s="6" t="n">
        <v>2417</v>
      </c>
      <c r="D22" s="6" t="n">
        <v>67</v>
      </c>
      <c r="E22" s="6" t="n">
        <v>0</v>
      </c>
      <c r="F22" s="6" t="n">
        <v>2728</v>
      </c>
      <c r="G22" s="6" t="n">
        <v>1399</v>
      </c>
      <c r="H22" s="6" t="n">
        <v>2062</v>
      </c>
      <c r="I22" s="6" t="n">
        <v>7</v>
      </c>
      <c r="J22" s="6" t="n">
        <v>59</v>
      </c>
      <c r="K22" s="6" t="n">
        <v>407</v>
      </c>
      <c r="L22" s="6" t="n">
        <v>489</v>
      </c>
      <c r="M22" s="6" t="n">
        <v>85</v>
      </c>
      <c r="N22" s="6" t="n">
        <v>1300</v>
      </c>
      <c r="O22" s="6" t="n">
        <v>11020</v>
      </c>
    </row>
    <row r="23" customFormat="false" ht="22.5" hidden="false" customHeight="false" outlineLevel="0" collapsed="false">
      <c r="A23" s="4" t="n">
        <v>20603</v>
      </c>
      <c r="B23" s="5" t="s">
        <v>36</v>
      </c>
      <c r="C23" s="6" t="n">
        <v>5366</v>
      </c>
      <c r="D23" s="6" t="n">
        <v>80</v>
      </c>
      <c r="E23" s="6" t="n">
        <v>140</v>
      </c>
      <c r="F23" s="6" t="n">
        <v>675</v>
      </c>
      <c r="G23" s="6" t="n">
        <v>2158</v>
      </c>
      <c r="H23" s="6" t="n">
        <v>6122</v>
      </c>
      <c r="I23" s="6" t="n">
        <v>22</v>
      </c>
      <c r="J23" s="6" t="n">
        <v>258</v>
      </c>
      <c r="K23" s="6" t="n">
        <v>480</v>
      </c>
      <c r="L23" s="6" t="n">
        <v>1736</v>
      </c>
      <c r="M23" s="6" t="n">
        <v>25</v>
      </c>
      <c r="N23" s="6" t="n">
        <v>466</v>
      </c>
      <c r="O23" s="6" t="n">
        <v>17528</v>
      </c>
    </row>
    <row r="24" customFormat="false" ht="11.25" hidden="false" customHeight="false" outlineLevel="0" collapsed="false">
      <c r="A24" s="4" t="n">
        <v>20700</v>
      </c>
      <c r="B24" s="5" t="s">
        <v>37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</row>
    <row r="25" customFormat="false" ht="22.5" hidden="false" customHeight="false" outlineLevel="0" collapsed="false">
      <c r="A25" s="4" t="n">
        <v>20801</v>
      </c>
      <c r="B25" s="5" t="s">
        <v>38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</row>
    <row r="26" customFormat="false" ht="22.5" hidden="false" customHeight="false" outlineLevel="0" collapsed="false">
      <c r="A26" s="4" t="n">
        <v>20802</v>
      </c>
      <c r="B26" s="5" t="s">
        <v>3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22.5" hidden="false" customHeight="false" outlineLevel="0" collapsed="false">
      <c r="A27" s="4" t="n">
        <v>20803</v>
      </c>
      <c r="B27" s="5" t="s">
        <v>4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</row>
    <row r="28" customFormat="false" ht="22.5" hidden="false" customHeight="false" outlineLevel="0" collapsed="false">
      <c r="A28" s="4" t="n">
        <v>20804</v>
      </c>
      <c r="B28" s="5" t="s">
        <v>4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</row>
    <row r="29" customFormat="false" ht="22.5" hidden="false" customHeight="false" outlineLevel="0" collapsed="false">
      <c r="A29" s="4" t="n">
        <v>20805</v>
      </c>
      <c r="B29" s="5" t="s">
        <v>42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22.5" hidden="false" customHeight="false" outlineLevel="0" collapsed="false">
      <c r="A30" s="4" t="n">
        <v>20806</v>
      </c>
      <c r="B30" s="5" t="s">
        <v>4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22.5" hidden="false" customHeight="false" outlineLevel="0" collapsed="false">
      <c r="A31" s="4" t="n">
        <v>20807</v>
      </c>
      <c r="B31" s="5" t="s">
        <v>44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</row>
    <row r="32" customFormat="false" ht="22.5" hidden="false" customHeight="false" outlineLevel="0" collapsed="false">
      <c r="A32" s="4" t="n">
        <v>20808</v>
      </c>
      <c r="B32" s="5" t="s">
        <v>4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1.25" hidden="false" customHeight="false" outlineLevel="0" collapsed="false">
      <c r="A33" s="4" t="n">
        <v>20901</v>
      </c>
      <c r="B33" s="5" t="s">
        <v>46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</row>
    <row r="34" customFormat="false" ht="22.5" hidden="false" customHeight="false" outlineLevel="0" collapsed="false">
      <c r="A34" s="4" t="n">
        <v>20902</v>
      </c>
      <c r="B34" s="5" t="s">
        <v>4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22.5" hidden="false" customHeight="false" outlineLevel="0" collapsed="false">
      <c r="A35" s="4" t="n">
        <v>20903</v>
      </c>
      <c r="B35" s="5" t="s">
        <v>48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1.25" hidden="false" customHeight="false" outlineLevel="0" collapsed="false">
      <c r="A36" s="4" t="n">
        <v>20904</v>
      </c>
      <c r="B36" s="5" t="s">
        <v>4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22.5" hidden="false" customHeight="false" outlineLevel="0" collapsed="false">
      <c r="A37" s="4" t="n">
        <v>20905</v>
      </c>
      <c r="B37" s="5" t="s">
        <v>5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22.5" hidden="false" customHeight="false" outlineLevel="0" collapsed="false">
      <c r="A38" s="4" t="n">
        <v>20906</v>
      </c>
      <c r="B38" s="5" t="s">
        <v>5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1.25" hidden="false" customHeight="false" outlineLevel="0" collapsed="false">
      <c r="A39" s="4" t="n">
        <v>21001</v>
      </c>
      <c r="B39" s="5" t="s">
        <v>52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22.5" hidden="false" customHeight="false" outlineLevel="0" collapsed="false">
      <c r="A40" s="4" t="n">
        <v>21002</v>
      </c>
      <c r="B40" s="5" t="s">
        <v>5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customFormat="false" ht="22.5" hidden="false" customHeight="false" outlineLevel="0" collapsed="false">
      <c r="A41" s="4" t="n">
        <v>21003</v>
      </c>
      <c r="B41" s="5" t="s">
        <v>54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</row>
    <row r="42" customFormat="false" ht="11.25" hidden="false" customHeight="false" outlineLevel="0" collapsed="false">
      <c r="A42" s="4" t="n">
        <v>21004</v>
      </c>
      <c r="B42" s="5" t="s">
        <v>5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</row>
    <row r="43" customFormat="false" ht="22.5" hidden="false" customHeight="false" outlineLevel="0" collapsed="false">
      <c r="A43" s="4" t="n">
        <v>21005</v>
      </c>
      <c r="B43" s="5" t="s">
        <v>56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</row>
    <row r="44" customFormat="false" ht="11.25" hidden="false" customHeight="false" outlineLevel="0" collapsed="false">
      <c r="A44" s="4" t="n">
        <v>21006</v>
      </c>
      <c r="B44" s="5" t="s">
        <v>57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</row>
    <row r="45" customFormat="false" ht="11.25" hidden="false" customHeight="false" outlineLevel="0" collapsed="false">
      <c r="A45" s="4" t="n">
        <v>21100</v>
      </c>
      <c r="B45" s="5" t="s">
        <v>58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</row>
    <row r="46" customFormat="false" ht="11.25" hidden="false" customHeight="false" outlineLevel="0" collapsed="false">
      <c r="A46" s="4" t="n">
        <v>29999</v>
      </c>
      <c r="B46" s="7" t="s">
        <v>59</v>
      </c>
      <c r="C46" s="8" t="n">
        <v>36559</v>
      </c>
      <c r="D46" s="8" t="n">
        <v>276</v>
      </c>
      <c r="E46" s="8" t="n">
        <v>148</v>
      </c>
      <c r="F46" s="8" t="n">
        <v>4879</v>
      </c>
      <c r="G46" s="8" t="n">
        <v>6879</v>
      </c>
      <c r="H46" s="8" t="n">
        <v>12772</v>
      </c>
      <c r="I46" s="8" t="n">
        <v>73</v>
      </c>
      <c r="J46" s="8" t="n">
        <v>815</v>
      </c>
      <c r="K46" s="8" t="n">
        <v>1667</v>
      </c>
      <c r="L46" s="8" t="n">
        <v>3330</v>
      </c>
      <c r="M46" s="8" t="n">
        <v>313</v>
      </c>
      <c r="N46" s="8" t="n">
        <v>2886</v>
      </c>
      <c r="O46" s="8" t="n">
        <v>70597</v>
      </c>
    </row>
    <row r="47" customFormat="false" ht="11.25" hidden="false" customHeight="false" outlineLevel="0" collapsed="false">
      <c r="A47" s="4" t="n">
        <v>30100</v>
      </c>
      <c r="B47" s="5" t="s">
        <v>6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</row>
    <row r="48" customFormat="false" ht="11.25" hidden="false" customHeight="false" outlineLevel="0" collapsed="false">
      <c r="A48" s="4" t="n">
        <v>30201</v>
      </c>
      <c r="B48" s="5" t="s">
        <v>61</v>
      </c>
      <c r="C48" s="6" t="n">
        <v>2791</v>
      </c>
      <c r="D48" s="6" t="n">
        <v>110</v>
      </c>
      <c r="E48" s="6" t="n">
        <v>21</v>
      </c>
      <c r="F48" s="6" t="n">
        <v>675</v>
      </c>
      <c r="G48" s="6" t="n">
        <v>1625</v>
      </c>
      <c r="H48" s="6" t="n">
        <v>3458</v>
      </c>
      <c r="I48" s="6" t="n">
        <v>12</v>
      </c>
      <c r="J48" s="6" t="n">
        <v>163</v>
      </c>
      <c r="K48" s="6" t="n">
        <v>269</v>
      </c>
      <c r="L48" s="6" t="n">
        <v>421</v>
      </c>
      <c r="M48" s="6" t="n">
        <v>54</v>
      </c>
      <c r="N48" s="6" t="n">
        <v>813</v>
      </c>
      <c r="O48" s="6" t="n">
        <v>10412</v>
      </c>
    </row>
    <row r="49" customFormat="false" ht="11.25" hidden="false" customHeight="false" outlineLevel="0" collapsed="false">
      <c r="A49" s="4" t="n">
        <v>30202</v>
      </c>
      <c r="B49" s="5" t="s">
        <v>62</v>
      </c>
      <c r="C49" s="6" t="n">
        <v>3149</v>
      </c>
      <c r="D49" s="6" t="n">
        <v>102</v>
      </c>
      <c r="E49" s="6" t="n">
        <v>20</v>
      </c>
      <c r="F49" s="6" t="n">
        <v>1155</v>
      </c>
      <c r="G49" s="6" t="n">
        <v>1700</v>
      </c>
      <c r="H49" s="6" t="n">
        <v>3968</v>
      </c>
      <c r="I49" s="6" t="n">
        <v>14</v>
      </c>
      <c r="J49" s="6" t="n">
        <v>946</v>
      </c>
      <c r="K49" s="6" t="n">
        <v>312</v>
      </c>
      <c r="L49" s="6" t="n">
        <v>625</v>
      </c>
      <c r="M49" s="6" t="n">
        <v>48</v>
      </c>
      <c r="N49" s="6" t="n">
        <v>990</v>
      </c>
      <c r="O49" s="6" t="n">
        <v>13029</v>
      </c>
    </row>
    <row r="50" customFormat="false" ht="11.25" hidden="false" customHeight="false" outlineLevel="0" collapsed="false">
      <c r="A50" s="4" t="n">
        <v>30300</v>
      </c>
      <c r="B50" s="5" t="s">
        <v>63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</row>
    <row r="51" customFormat="false" ht="11.25" hidden="false" customHeight="false" outlineLevel="0" collapsed="false">
      <c r="A51" s="4" t="n">
        <v>30400</v>
      </c>
      <c r="B51" s="5" t="s">
        <v>64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</row>
    <row r="52" customFormat="false" ht="11.25" hidden="false" customHeight="false" outlineLevel="0" collapsed="false">
      <c r="A52" s="4" t="n">
        <v>30500</v>
      </c>
      <c r="B52" s="5" t="s">
        <v>65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</row>
    <row r="53" customFormat="false" ht="11.25" hidden="false" customHeight="false" outlineLevel="0" collapsed="false">
      <c r="A53" s="4" t="n">
        <v>30600</v>
      </c>
      <c r="B53" s="5" t="s">
        <v>66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</row>
    <row r="54" customFormat="false" ht="11.25" hidden="false" customHeight="false" outlineLevel="0" collapsed="false">
      <c r="A54" s="4" t="n">
        <v>30700</v>
      </c>
      <c r="B54" s="5" t="s">
        <v>67</v>
      </c>
      <c r="C54" s="6" t="n">
        <v>26</v>
      </c>
      <c r="D54" s="6" t="n">
        <v>0</v>
      </c>
      <c r="E54" s="6" t="n">
        <v>0</v>
      </c>
      <c r="F54" s="6" t="n">
        <v>23</v>
      </c>
      <c r="G54" s="6" t="n">
        <v>24</v>
      </c>
      <c r="H54" s="6" t="n">
        <v>119</v>
      </c>
      <c r="I54" s="6" t="n">
        <v>0</v>
      </c>
      <c r="J54" s="6" t="n">
        <v>18</v>
      </c>
      <c r="K54" s="6" t="n">
        <v>1</v>
      </c>
      <c r="L54" s="6" t="n">
        <v>4</v>
      </c>
      <c r="M54" s="6" t="n">
        <v>0</v>
      </c>
      <c r="N54" s="6" t="n">
        <v>2</v>
      </c>
      <c r="O54" s="6" t="n">
        <v>217</v>
      </c>
    </row>
    <row r="55" customFormat="false" ht="11.25" hidden="false" customHeight="false" outlineLevel="0" collapsed="false">
      <c r="A55" s="4" t="n">
        <v>39999</v>
      </c>
      <c r="B55" s="7" t="s">
        <v>68</v>
      </c>
      <c r="C55" s="8" t="n">
        <v>5966</v>
      </c>
      <c r="D55" s="8" t="n">
        <v>212</v>
      </c>
      <c r="E55" s="8" t="n">
        <v>41</v>
      </c>
      <c r="F55" s="8" t="n">
        <v>1853</v>
      </c>
      <c r="G55" s="8" t="n">
        <v>3349</v>
      </c>
      <c r="H55" s="8" t="n">
        <v>7545</v>
      </c>
      <c r="I55" s="8" t="n">
        <v>26</v>
      </c>
      <c r="J55" s="8" t="n">
        <v>1127</v>
      </c>
      <c r="K55" s="8" t="n">
        <v>582</v>
      </c>
      <c r="L55" s="8" t="n">
        <v>1050</v>
      </c>
      <c r="M55" s="8" t="n">
        <v>102</v>
      </c>
      <c r="N55" s="8" t="n">
        <v>1805</v>
      </c>
      <c r="O55" s="8" t="n">
        <v>23658</v>
      </c>
    </row>
    <row r="56" customFormat="false" ht="11.25" hidden="false" customHeight="false" outlineLevel="0" collapsed="false">
      <c r="A56" s="4" t="n">
        <v>49999</v>
      </c>
      <c r="B56" s="7" t="s">
        <v>14</v>
      </c>
      <c r="C56" s="8" t="n">
        <v>42525</v>
      </c>
      <c r="D56" s="8" t="n">
        <v>488</v>
      </c>
      <c r="E56" s="8" t="n">
        <v>189</v>
      </c>
      <c r="F56" s="8" t="n">
        <v>6732</v>
      </c>
      <c r="G56" s="8" t="n">
        <f aca="false">+G55+G46</f>
        <v>10228</v>
      </c>
      <c r="H56" s="8" t="n">
        <v>20317</v>
      </c>
      <c r="I56" s="8" t="n">
        <v>99</v>
      </c>
      <c r="J56" s="8" t="n">
        <v>1942</v>
      </c>
      <c r="K56" s="8" t="n">
        <v>2249</v>
      </c>
      <c r="L56" s="8" t="n">
        <v>4380</v>
      </c>
      <c r="M56" s="8" t="n">
        <v>415</v>
      </c>
      <c r="N56" s="8" t="n">
        <v>4691</v>
      </c>
      <c r="O56" s="8" t="n">
        <v>94255</v>
      </c>
    </row>
  </sheetData>
  <mergeCells count="13">
    <mergeCell ref="A4:A6"/>
    <mergeCell ref="B4:B6"/>
    <mergeCell ref="C4:O4"/>
    <mergeCell ref="C5:D5"/>
    <mergeCell ref="E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17:48Z</dcterms:created>
  <dc:creator>Veronica Casotto</dc:creator>
  <dc:description/>
  <dc:language>en-US</dc:language>
  <cp:lastModifiedBy>Veronica Casotto</cp:lastModifiedBy>
  <cp:lastPrinted>2017-04-04T09:22:46Z</cp:lastPrinted>
  <dcterms:modified xsi:type="dcterms:W3CDTF">2018-04-10T10:00:57Z</dcterms:modified>
  <cp:revision>0</cp:revision>
  <dc:subject/>
  <dc:title/>
</cp:coreProperties>
</file>