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3" sheetId="1" state="visible" r:id="rId2"/>
    <sheet name="TASSI ASSENZA PER PUBBLICAZIONE" sheetId="2" state="visible" r:id="rId3"/>
    <sheet name="Trasparenza (2)" sheetId="3" state="visible" r:id="rId4"/>
  </sheets>
  <definedNames>
    <definedName function="false" hidden="true" localSheetId="1" name="_xlnm._FilterDatabase" vbProcedure="false">'TASSI ASSENZA PER PUBBLICAZIONE'!$A$1:$E$20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187">
  <si>
    <t xml:space="preserve">Etichette di riga</t>
  </si>
  <si>
    <t xml:space="preserve">Media di Percentuale Assenza</t>
  </si>
  <si>
    <t xml:space="preserve">Media di Percentuale Presenza</t>
  </si>
  <si>
    <t xml:space="preserve">Somma di Totale Dipendenti</t>
  </si>
  <si>
    <t xml:space="preserve">DIREZIONE AMMINISTRATIVA</t>
  </si>
  <si>
    <t xml:space="preserve">DIREZIONE GENERALE</t>
  </si>
  <si>
    <t xml:space="preserve">DIREZIONE GENERALE UFFICIO QUALITA'           </t>
  </si>
  <si>
    <t xml:space="preserve">DIREZIONE GENERALE UO CONTROLLO DI GESTIONE</t>
  </si>
  <si>
    <t xml:space="preserve">DIREZIONE SANITARIA</t>
  </si>
  <si>
    <t xml:space="preserve">DIREZIONE SANITARIA DIETETICA E NUTRIZIONE CLINICA</t>
  </si>
  <si>
    <t xml:space="preserve">DIREZIONE SANITARIA DIREZIONE MEDICA OSPEDALIERA</t>
  </si>
  <si>
    <t xml:space="preserve">DIREZIONE SANITARIA MEDICINA PREVENTIVA</t>
  </si>
  <si>
    <t xml:space="preserve">DIREZIONE SANITARIA SERVIZIO DI CARDIOLOGIA</t>
  </si>
  <si>
    <t xml:space="preserve">DIREZIONE SANITARIA SERVIZIO DI PSICONCOLOGIA</t>
  </si>
  <si>
    <t xml:space="preserve">DIREZIONE SCIENTIFICA</t>
  </si>
  <si>
    <t xml:space="preserve">DIREZIONE SCIENTIFICA SERVIZIOSPERIM.CLIN.BIOSTAST. </t>
  </si>
  <si>
    <t xml:space="preserve">RADIOTERAPIA</t>
  </si>
  <si>
    <t xml:space="preserve">RISORSE UMANE E AFFARI GENERALI</t>
  </si>
  <si>
    <t xml:space="preserve">SC ANESTESIA E RIANIMAZIONE</t>
  </si>
  <si>
    <t xml:space="preserve">SC BILANCIO E PROGRAMMAZIONE FINANZIARIA</t>
  </si>
  <si>
    <t xml:space="preserve">SC BREAST UNIT</t>
  </si>
  <si>
    <t xml:space="preserve">SC CHIRURGIA DELL'ESOFAGO E DELLE VIE DIGESTIVE</t>
  </si>
  <si>
    <t xml:space="preserve">SC CHIRURGIA ONCOLOGICA</t>
  </si>
  <si>
    <t xml:space="preserve">SC FARMACIA</t>
  </si>
  <si>
    <t xml:space="preserve">SC FISICA SANITARIA</t>
  </si>
  <si>
    <t xml:space="preserve">SC IMMUNOL.DIAGNOST.MOLECOLARE ONCOLOGICA</t>
  </si>
  <si>
    <t xml:space="preserve">SC ONCOLOGIA MEDICA 1</t>
  </si>
  <si>
    <t xml:space="preserve">SC ONCOLOGIA MEDICA 2</t>
  </si>
  <si>
    <t xml:space="preserve">SC PER LE PROFESSIONI SANITARIE</t>
  </si>
  <si>
    <t xml:space="preserve">SC SERVIZI TECNICI E ACQUISIZIONE BENI E SERVIZI</t>
  </si>
  <si>
    <t xml:space="preserve">SC TERAPIA DEL DOLORE E CURE PALLIATIVE</t>
  </si>
  <si>
    <t xml:space="preserve">SSD ANATOMIA E ISTOLOGIA PATOLOGICA</t>
  </si>
  <si>
    <t xml:space="preserve">SSD ENDOSCOPIA DIGESTIVA</t>
  </si>
  <si>
    <t xml:space="preserve">SSD MEDICINA NUCLEARE E IMAGING MOLECOLARE</t>
  </si>
  <si>
    <t xml:space="preserve">SSD ONCOLOGIA DEI TUMORI RARI E MISCELLANEA</t>
  </si>
  <si>
    <t xml:space="preserve">SSD ONCOLOGIA DEL MELANOMA E DELL'ESOFAGO</t>
  </si>
  <si>
    <t xml:space="preserve">SSD SENOLOGIA DIAGNOSTICA</t>
  </si>
  <si>
    <t xml:space="preserve">SSD TUMORI EREDITARI E ENDOCRINOLOGIA ONCOLOGICA</t>
  </si>
  <si>
    <t xml:space="preserve">ONCOLOGIA DEL MELANOMA E DELL'ESOFAGO</t>
  </si>
  <si>
    <t xml:space="preserve">UO CONTROLLO DI GESTIONE</t>
  </si>
  <si>
    <t xml:space="preserve">(vuoto)</t>
  </si>
  <si>
    <t xml:space="preserve">Totale complessivo</t>
  </si>
  <si>
    <t xml:space="preserve">Mese/Anno</t>
  </si>
  <si>
    <t xml:space="preserve">UO/SERVIZIO</t>
  </si>
  <si>
    <t xml:space="preserve">SC RADIOTERAPIA</t>
  </si>
  <si>
    <t xml:space="preserve">SC RISORSE UMANE E AFFARI GENERALI</t>
  </si>
  <si>
    <t xml:space="preserve">Reparto</t>
  </si>
  <si>
    <t xml:space="preserve">Decrizione Reparto</t>
  </si>
  <si>
    <t xml:space="preserve">Anno/Mese</t>
  </si>
  <si>
    <t xml:space="preserve">(201) Definiz. Direzione</t>
  </si>
  <si>
    <t xml:space="preserve">Descrizione</t>
  </si>
  <si>
    <t xml:space="preserve">(202) Definiz. Struttura Complessa</t>
  </si>
  <si>
    <t xml:space="preserve">(203) Definiz. Struttura Semplice Dipartimentale</t>
  </si>
  <si>
    <t xml:space="preserve">(204) Definiz. Struttura Semplice</t>
  </si>
  <si>
    <t xml:space="preserve">(205) Definiz. Servizio</t>
  </si>
  <si>
    <t xml:space="preserve">(STA) Definiz. Stabilimento</t>
  </si>
  <si>
    <t xml:space="preserve">(REP) Definizione Reparti</t>
  </si>
  <si>
    <t xml:space="preserve">Descrizione STA/REP</t>
  </si>
  <si>
    <t xml:space="preserve">Totale Giorni Assenza</t>
  </si>
  <si>
    <t xml:space="preserve">Totale Giorni Presenza</t>
  </si>
  <si>
    <t xml:space="preserve">Giorni Ferie</t>
  </si>
  <si>
    <t xml:space="preserve">Percentuale Ferie</t>
  </si>
  <si>
    <t xml:space="preserve">Giorni Malattia</t>
  </si>
  <si>
    <t xml:space="preserve">Percentuale Malattia</t>
  </si>
  <si>
    <t xml:space="preserve">Giorni Legge 104</t>
  </si>
  <si>
    <t xml:space="preserve">Percentuale Legge 104</t>
  </si>
  <si>
    <t xml:space="preserve">Giorni Maternita</t>
  </si>
  <si>
    <t xml:space="preserve">Percentuale Maternita</t>
  </si>
  <si>
    <t xml:space="preserve">Giorni Altri Permessi</t>
  </si>
  <si>
    <t xml:space="preserve">Percentuale Altri Permessi</t>
  </si>
  <si>
    <t xml:space="preserve">Giorni Sciopero</t>
  </si>
  <si>
    <t xml:space="preserve">Percentuale Sciopero</t>
  </si>
  <si>
    <t xml:space="preserve">Giorni Assenze non retribuite</t>
  </si>
  <si>
    <t xml:space="preserve">Percentuale Assenze non retribuite</t>
  </si>
  <si>
    <t xml:space="preserve">Giorni Altro Tipo</t>
  </si>
  <si>
    <t xml:space="preserve">Percentuale Altro Tipo</t>
  </si>
  <si>
    <t xml:space="preserve">Percentuale Assenza</t>
  </si>
  <si>
    <t xml:space="preserve">Percentuale Presenza</t>
  </si>
  <si>
    <t xml:space="preserve">Totale Dipendenti</t>
  </si>
  <si>
    <t xml:space="preserve">ANESTESIA E RIANIMAZIONE                </t>
  </si>
  <si>
    <t xml:space="preserve">REP50901900</t>
  </si>
  <si>
    <t xml:space="preserve">BILANCIO E PROGRAMMAZIONE FINANZIARIA   </t>
  </si>
  <si>
    <t xml:space="preserve">REP50901402</t>
  </si>
  <si>
    <t xml:space="preserve">CENTRO DI COORD. INFERMIERI DI RICERCA  </t>
  </si>
  <si>
    <t xml:space="preserve">REP50901310</t>
  </si>
  <si>
    <t xml:space="preserve">CHIR.ONCOL.DEGENZE                      </t>
  </si>
  <si>
    <t xml:space="preserve">REP50901122</t>
  </si>
  <si>
    <t xml:space="preserve">CHIR.ONCOL.ENDOSC.DIAGNOST.ONCOLOGICA   </t>
  </si>
  <si>
    <t xml:space="preserve">REP50901103</t>
  </si>
  <si>
    <t xml:space="preserve">CHIR.ONCOL.PIASTRA OPERAT.              </t>
  </si>
  <si>
    <t xml:space="preserve">REP50901130</t>
  </si>
  <si>
    <t xml:space="preserve">CHIRURGIA DEL MELANOMA E DEL SARCOMA    </t>
  </si>
  <si>
    <t xml:space="preserve">REP50901140</t>
  </si>
  <si>
    <t xml:space="preserve">CHIRURGIA ONCOLOGICA                    </t>
  </si>
  <si>
    <t xml:space="preserve">SC CHIRURGIA ONCOLOGICA DELL'ESOFAGO E DELLE VIE D</t>
  </si>
  <si>
    <t xml:space="preserve">REP50901100</t>
  </si>
  <si>
    <t xml:space="preserve">CHIRURGIA SENOLOGICA                    </t>
  </si>
  <si>
    <t xml:space="preserve">REP50901150</t>
  </si>
  <si>
    <t xml:space="preserve">DIAGNOSTICA DI MELANOMI E SARCOMI       </t>
  </si>
  <si>
    <t xml:space="preserve">REP50901000</t>
  </si>
  <si>
    <t xml:space="preserve">DIETETICA E NUTRIZIONE CLINICA          </t>
  </si>
  <si>
    <t xml:space="preserve">REP50901312</t>
  </si>
  <si>
    <t xml:space="preserve">DIR.GENERALE UFFICIO QUALITA'           </t>
  </si>
  <si>
    <t xml:space="preserve">SS QUALITA' ACCREDITAMENTO E CONTROLLO INTERNO</t>
  </si>
  <si>
    <t xml:space="preserve">REP50901503</t>
  </si>
  <si>
    <t xml:space="preserve">DIREZ.SAN.TERAPIA DEL DOLORE ONCOLOGICO </t>
  </si>
  <si>
    <t xml:space="preserve">REP50901309</t>
  </si>
  <si>
    <t xml:space="preserve">DIREZ.SANITARIA CUP IOV                     </t>
  </si>
  <si>
    <t xml:space="preserve">REP50901307</t>
  </si>
  <si>
    <t xml:space="preserve">DIREZ.SANITARIA DIREZIONE MEDICA OSPEDALIERA</t>
  </si>
  <si>
    <t xml:space="preserve">REP50901320</t>
  </si>
  <si>
    <t xml:space="preserve">DIREZ.SANITARIA MEDICINA PREVENTIVA         </t>
  </si>
  <si>
    <t xml:space="preserve">REP50901311</t>
  </si>
  <si>
    <t xml:space="preserve">DIREZ.SANITARIA SERVIZIO DI PSICONCOLOGIA       </t>
  </si>
  <si>
    <t xml:space="preserve">SS PSICONCOLOGIA</t>
  </si>
  <si>
    <t xml:space="preserve">REP50901306</t>
  </si>
  <si>
    <t xml:space="preserve">DIREZ.SANITARIA SERVIZIO ASSISTENZA         </t>
  </si>
  <si>
    <t xml:space="preserve">REP50901304</t>
  </si>
  <si>
    <t xml:space="preserve">DIREZ.SANITARIA SERVIZIO DI CARDIOLOGIA     </t>
  </si>
  <si>
    <t xml:space="preserve">REP50901305</t>
  </si>
  <si>
    <t xml:space="preserve">DIREZ.SANITARIA URP                         </t>
  </si>
  <si>
    <t xml:space="preserve">REP50901322</t>
  </si>
  <si>
    <t xml:space="preserve">DIREZ.SCIENT.SERVIZIO SPERIM.CLIN.BIOSTAST. </t>
  </si>
  <si>
    <t xml:space="preserve">REP50901603</t>
  </si>
  <si>
    <t xml:space="preserve">DIREZ.SCIENTIF.AMMINISTR.RICERCA        </t>
  </si>
  <si>
    <t xml:space="preserve">REP50901601</t>
  </si>
  <si>
    <t xml:space="preserve">DIREZIONE AMMINISTRATIVA                </t>
  </si>
  <si>
    <t xml:space="preserve">REP50901401</t>
  </si>
  <si>
    <t xml:space="preserve">DIREZIONE GENERALE                      </t>
  </si>
  <si>
    <t xml:space="preserve">REP50901500</t>
  </si>
  <si>
    <t xml:space="preserve">DIREZIONE SANITARIA                     </t>
  </si>
  <si>
    <t xml:space="preserve">REP50901300</t>
  </si>
  <si>
    <t xml:space="preserve">FARMACIA                                </t>
  </si>
  <si>
    <t xml:space="preserve">REP50901700</t>
  </si>
  <si>
    <t xml:space="preserve">FISICA SANITARIA                        </t>
  </si>
  <si>
    <t xml:space="preserve">REP50900800</t>
  </si>
  <si>
    <t xml:space="preserve">IMMUNOL.DIAGNOST.MOLECOLARE ONCOLOGICA  </t>
  </si>
  <si>
    <t xml:space="preserve">SC IMMUNOL.DIAGNOST.MOLECOLARE ONCOLOGIC</t>
  </si>
  <si>
    <t xml:space="preserve">REP50900200</t>
  </si>
  <si>
    <t xml:space="preserve">MEDICINA NUCLEARE E IMAGING MOLECOLARE  </t>
  </si>
  <si>
    <t xml:space="preserve">REP50900509</t>
  </si>
  <si>
    <t xml:space="preserve">REP50900510</t>
  </si>
  <si>
    <t xml:space="preserve">ONCOLOGIA DEI TUMORI RARI               </t>
  </si>
  <si>
    <t xml:space="preserve">REP50900705</t>
  </si>
  <si>
    <t xml:space="preserve">ONCOLOGIA DEL MELANOMA E DELL'ESOFAGO   </t>
  </si>
  <si>
    <t xml:space="preserve">REP50900710</t>
  </si>
  <si>
    <t xml:space="preserve">ONCOLOGIA MEDICA 1                      </t>
  </si>
  <si>
    <t xml:space="preserve">REP50900900</t>
  </si>
  <si>
    <t xml:space="preserve">ONCOLOGIA MEDICA 2                      </t>
  </si>
  <si>
    <t xml:space="preserve">REP50900700</t>
  </si>
  <si>
    <t xml:space="preserve">ONCOLOGIE SERVIZI DI DEGENZA            </t>
  </si>
  <si>
    <t xml:space="preserve">REP50902105</t>
  </si>
  <si>
    <t xml:space="preserve">SERVIZI COMUNI</t>
  </si>
  <si>
    <t xml:space="preserve">REP50902106</t>
  </si>
  <si>
    <t xml:space="preserve">PIASTRA ONCOLOGICA                      </t>
  </si>
  <si>
    <t xml:space="preserve">REP50902100</t>
  </si>
  <si>
    <t xml:space="preserve">POLIAMBULATORIO OSP.BUSONERA            </t>
  </si>
  <si>
    <t xml:space="preserve">REP50902107</t>
  </si>
  <si>
    <t xml:space="preserve">RADIOD.ONCOL.RADIOL.BUSONERA Ecocolor   </t>
  </si>
  <si>
    <t xml:space="preserve">SC RADIODIAGNOSTICA ONCOLOGICA</t>
  </si>
  <si>
    <t xml:space="preserve">REP50900102</t>
  </si>
  <si>
    <t xml:space="preserve">RADIODIAGNOSTICA ONCOLOGICA             </t>
  </si>
  <si>
    <t xml:space="preserve">REP50900100</t>
  </si>
  <si>
    <t xml:space="preserve">RADIOTERAPIA                            </t>
  </si>
  <si>
    <t xml:space="preserve">REP50900500</t>
  </si>
  <si>
    <t xml:space="preserve">RADIOTERAPIA DEGENZE                    </t>
  </si>
  <si>
    <t xml:space="preserve">REP50900501</t>
  </si>
  <si>
    <t xml:space="preserve">RADIOTERAPIA CURIETERAPIA               </t>
  </si>
  <si>
    <t xml:space="preserve">REP50900502</t>
  </si>
  <si>
    <t xml:space="preserve">RADIOTERAPIA TRATTAMENTI                </t>
  </si>
  <si>
    <t xml:space="preserve">REP50900503</t>
  </si>
  <si>
    <t xml:space="preserve">RISORSE UMANE E AFFARI GENERALI         </t>
  </si>
  <si>
    <t xml:space="preserve">REP50901404</t>
  </si>
  <si>
    <t xml:space="preserve">SENOLOGIA                               </t>
  </si>
  <si>
    <t xml:space="preserve">REP50900400</t>
  </si>
  <si>
    <t xml:space="preserve">SERVIZI TECNICI E ACQUISIZIONE BENI E SE</t>
  </si>
  <si>
    <t xml:space="preserve">REP50901397</t>
  </si>
  <si>
    <t xml:space="preserve">REP50901398</t>
  </si>
  <si>
    <t xml:space="preserve">REP50901399</t>
  </si>
  <si>
    <t xml:space="preserve">REP50901400</t>
  </si>
  <si>
    <t xml:space="preserve">REP50901403</t>
  </si>
  <si>
    <t xml:space="preserve">TERAPIA INTENSIVA TIPO DEGENZE          </t>
  </si>
  <si>
    <t xml:space="preserve">REP50901911</t>
  </si>
  <si>
    <t xml:space="preserve">UNITA' TUMORI EREDITARI                 </t>
  </si>
  <si>
    <t xml:space="preserve">REP50901308</t>
  </si>
  <si>
    <t xml:space="preserve">UO CONTROLLO DI GESTIONE                </t>
  </si>
  <si>
    <t xml:space="preserve">REP509015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-* #,##0.00_-;\-* #,##0.00_-;_-* \-??_-;_-@_-"/>
    <numFmt numFmtId="168" formatCode="[$-409]m/d/yyyy"/>
    <numFmt numFmtId="169" formatCode="_-* #,##0_-;\-* #,##0_-;_-* \-??_-;_-@_-"/>
    <numFmt numFmtId="170" formatCode="[$-409]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3" createdVersion="3">
  <cacheSource type="worksheet">
    <worksheetSource ref="A1:AL311" sheet="Trasparenza (2)"/>
  </cacheSource>
  <cacheFields count="38">
    <cacheField name="Reparto" numFmtId="0">
      <sharedItems containsString="0" containsBlank="1" containsNumber="1" containsInteger="1" minValue="100" maxValue="2107" count="49">
        <n v="100"/>
        <n v="102"/>
        <n v="200"/>
        <n v="400"/>
        <n v="500"/>
        <n v="501"/>
        <n v="502"/>
        <n v="503"/>
        <n v="510"/>
        <n v="700"/>
        <n v="705"/>
        <n v="710"/>
        <n v="800"/>
        <n v="900"/>
        <n v="1000"/>
        <n v="1100"/>
        <n v="1103"/>
        <n v="1122"/>
        <n v="1130"/>
        <n v="1140"/>
        <n v="1150"/>
        <n v="1300"/>
        <n v="1304"/>
        <n v="1305"/>
        <n v="1306"/>
        <n v="1307"/>
        <n v="1308"/>
        <n v="1309"/>
        <n v="1310"/>
        <n v="1311"/>
        <n v="1312"/>
        <n v="1320"/>
        <n v="1322"/>
        <n v="1401"/>
        <n v="1402"/>
        <n v="1403"/>
        <n v="1404"/>
        <n v="1500"/>
        <n v="1503"/>
        <n v="1504"/>
        <n v="1601"/>
        <n v="1603"/>
        <n v="1700"/>
        <n v="1900"/>
        <n v="1911"/>
        <n v="2100"/>
        <n v="2106"/>
        <n v="2107"/>
        <m/>
      </sharedItems>
    </cacheField>
    <cacheField name="Decrizione Reparto" numFmtId="0">
      <sharedItems containsBlank="1" count="49">
        <s v="ANESTESIA E RIANIMAZIONE                "/>
        <s v="BILANCIO E PROGRAMMAZIONE FINANZIARIA   "/>
        <s v="CENTRO DI COORD. INFERMIERI DI RICERCA  "/>
        <s v="CHIR.ONCOL.DEGENZE                      "/>
        <s v="CHIR.ONCOL.ENDOSC.DIAGNOST.ONCOLOGICA   "/>
        <s v="CHIR.ONCOL.PIASTRA OPERAT.              "/>
        <s v="CHIRURGIA DEL MELANOMA E DEL SARCOMA    "/>
        <s v="CHIRURGIA ONCOLOGICA                    "/>
        <s v="CHIRURGIA SENOLOGICA                    "/>
        <s v="DIAGNOSTICA DI MELANOMI E SARCOMI       "/>
        <s v="DIETETICA E NUTRIZIONE CLINICA          "/>
        <s v="DIR.GENERALE UFFICIO QUALITA'           "/>
        <s v="DIREZ.SAN.TERAPIA DEL DOLORE ONCOLOGICO "/>
        <s v="DIREZ.SANITARIA CUP IOV                     "/>
        <s v="DIREZ.SANITARIA DIREZIONE MEDICA OSPEDALIERA"/>
        <s v="DIREZ.SANITARIA MEDICINA PREVENTIVA         "/>
        <s v="DIREZ.SANITARIA SERVIZIO ASSISTENZA         "/>
        <s v="DIREZ.SANITARIA SERVIZIO DI CARDIOLOGIA     "/>
        <s v="DIREZ.SANITARIA SERVIZIO DI PSICONCOLOGIA       "/>
        <s v="DIREZ.SANITARIA URP                         "/>
        <s v="DIREZ.SCIENT.SERVIZIO SPERIM.CLIN.BIOSTAST. "/>
        <s v="DIREZ.SCIENTIF.AMMINISTR.RICERCA        "/>
        <s v="DIREZIONE AMMINISTRATIVA                "/>
        <s v="DIREZIONE GENERALE                      "/>
        <s v="DIREZIONE SANITARIA                     "/>
        <s v="FARMACIA                                "/>
        <s v="FISICA SANITARIA                        "/>
        <s v="IMMUNOL.DIAGNOST.MOLECOLARE ONCOLOGICA  "/>
        <s v="MEDICINA NUCLEARE E IMAGING MOLECOLARE  "/>
        <s v="ONCOLOGIA DEI TUMORI RARI               "/>
        <s v="ONCOLOGIA DEL MELANOMA E DELL'ESOFAGO   "/>
        <s v="ONCOLOGIA MEDICA 1                      "/>
        <s v="ONCOLOGIA MEDICA 2                      "/>
        <s v="ONCOLOGIE SERVIZI DI DEGENZA            "/>
        <s v="PIASTRA ONCOLOGICA                      "/>
        <s v="POLIAMBULATORIO OSP.BUSONERA            "/>
        <s v="RADIOD.ONCOL.RADIOL.BUSONERA Ecocolor   "/>
        <s v="RADIODIAGNOSTICA ONCOLOGICA             "/>
        <s v="RADIOTERAPIA                            "/>
        <s v="RADIOTERAPIA CURIETERAPIA               "/>
        <s v="RADIOTERAPIA DEGENZE                    "/>
        <s v="RADIOTERAPIA TRATTAMENTI                "/>
        <s v="RISORSE UMANE E AFFARI GENERALI         "/>
        <s v="SENOLOGIA                               "/>
        <s v="SERVIZI TECNICI E ACQUISIZIONE BENI E SE"/>
        <s v="TERAPIA INTENSIVA TIPO DEGENZE          "/>
        <s v="UNITA' TUMORI EREDITARI                 "/>
        <s v="UO CONTROLLO DI GESTIONE                "/>
        <m/>
      </sharedItems>
    </cacheField>
    <cacheField name="Anno/Mese" numFmtId="0">
      <sharedItems containsNonDate="0" containsDate="1" containsString="0" containsBlank="1" minDate="2016-07-01T00:00:00" maxDate="2016-12-01T00:00:00" count="7">
        <d v="2016-07-01T00:00:00"/>
        <d v="2016-08-01T00:00:00"/>
        <d v="2016-09-01T00:00:00"/>
        <d v="2016-10-01T00:00:00"/>
        <d v="2016-11-01T00:00:00"/>
        <d v="2016-12-01T00:00:00"/>
        <m/>
      </sharedItems>
    </cacheField>
    <cacheField name="(201) Definiz. Direzione" numFmtId="0">
      <sharedItems containsString="0" containsBlank="1" containsNumber="1" containsInteger="1" minValue="1000" maxValue="1170" count="5">
        <n v="1000"/>
        <n v="1020"/>
        <n v="1150"/>
        <n v="1170"/>
        <m/>
      </sharedItems>
    </cacheField>
    <cacheField name="Descrizione" numFmtId="0">
      <sharedItems containsBlank="1" count="5">
        <s v="DIREZIONE AMMINISTRATIVA"/>
        <s v="DIREZIONE GENERALE"/>
        <s v="DIREZIONE SANITARIA"/>
        <s v="DIREZIONE SCIENTIFICA"/>
        <m/>
      </sharedItems>
    </cacheField>
    <cacheField name="(202) Definiz. Struttura Complessa" numFmtId="0">
      <sharedItems containsString="0" containsBlank="1" containsNumber="1" containsInteger="1" minValue="500" maxValue="3030" count="32">
        <n v="500"/>
        <n v="1030"/>
        <n v="1040"/>
        <n v="1060"/>
        <n v="1090"/>
        <n v="1100"/>
        <n v="1110"/>
        <n v="1130"/>
        <n v="1190"/>
        <n v="1200"/>
        <n v="1210"/>
        <n v="1230"/>
        <n v="1240"/>
        <n v="1250"/>
        <n v="1260"/>
        <n v="1270"/>
        <n v="1280"/>
        <n v="1300"/>
        <n v="1360"/>
        <n v="1380"/>
        <n v="3010"/>
        <n v="3018"/>
        <n v="3019"/>
        <n v="3020"/>
        <n v="3024"/>
        <n v="3025"/>
        <n v="3026"/>
        <n v="3027"/>
        <n v="3028"/>
        <n v="3029"/>
        <n v="3030"/>
        <m/>
      </sharedItems>
    </cacheField>
    <cacheField name="Descrizione2" numFmtId="0">
      <sharedItems containsBlank="1" count="24">
        <s v="SC ANESTESIA E RIANIMAZIONE"/>
        <s v="SC BILANCIO E PROGRAMMAZIONE FINANZIARIA"/>
        <s v="SC BREAST UNIT"/>
        <s v="SC CHIRURGIA ONCOLOGICA"/>
        <s v="SC CHIRURGIA ONCOLOGICA DELL'ESOFAGO E DELLE VIE D"/>
        <s v="SC FARMACIA"/>
        <s v="SC FISICA SANITARIA"/>
        <s v="SC IMMUNOL.DIAGNOST.MOLECOLARE ONCOLOGIC"/>
        <s v="SC ONCOLOGIA MEDICA 1"/>
        <s v="SC ONCOLOGIA MEDICA 2"/>
        <s v="SC PER LE PROFESSIONI SANITARIE"/>
        <s v="SC RADIODIAGNOSTICA ONCOLOGICA"/>
        <s v="SC RADIOTERAPIA"/>
        <s v="SC RISORSE UMANE E AFFARI GENERALI"/>
        <s v="SC SERVIZI TECNICI E ACQUISIZIONE BENI E SERVIZI"/>
        <s v="SC TERAPIA DEL DOLORE E CURE PALLIATIVE"/>
        <s v="SSD ANATOMIA E ISTOLOGIA PATOLOGICA"/>
        <s v="SSD ENDOSCOPIA DIGESTIVA"/>
        <s v="SSD MEDICINA NUCLEARE E IMAGING MOLECOLARE"/>
        <s v="SSD ONCOLOGIA DEI TUMORI RARI E MISCELLANEA"/>
        <s v="SSD ONCOLOGIA DEL MELANOMA E DELL'ESOFAGO"/>
        <s v="SSD SENOLOGIA DIAGNOSTICA"/>
        <s v="SSD TUMORI EREDITARI E ENDOCRINOLOGIA ONCOLOGICA"/>
        <m/>
      </sharedItems>
    </cacheField>
    <cacheField name="(203) Definiz. Struttura Semplice Dipartimentale" numFmtId="0">
      <sharedItems containsString="0" containsBlank="1" containsNumber="1" containsInteger="1" minValue="500" maxValue="1280" count="6">
        <n v="500"/>
        <n v="1240"/>
        <n v="1250"/>
        <n v="1260"/>
        <n v="1280"/>
        <m/>
      </sharedItems>
    </cacheField>
    <cacheField name="Descrizione3" numFmtId="0">
      <sharedItems containsBlank="1" count="8">
        <s v="SSD ANATOMIA E ISTOLOGIA PATOLOGICA"/>
        <s v="SSD ENDOSCOPIA DIGESTIVA"/>
        <s v="SSD MEDICINA NUCLEARE E IMAGING MOLECOLARE"/>
        <s v="SSD ONCOLOGIA DEI TUMORI RARI E MISCELLANEA"/>
        <s v="SSD ONCOLOGIA DEL MELANOMA E DELL'ESOFAGO"/>
        <s v="SSD SENOLOGIA DIAGNOSTICA"/>
        <s v="SSD TUMORI EREDITARI E ENDOCRINOLOGIA ONCOLOGICA"/>
        <m/>
      </sharedItems>
    </cacheField>
    <cacheField name="(204) Definiz. Struttura Semplice" numFmtId="0">
      <sharedItems containsString="0" containsBlank="1" containsNumber="1" containsInteger="1" minValue="1290" maxValue="3090" count="3">
        <n v="1290"/>
        <n v="3090"/>
        <m/>
      </sharedItems>
    </cacheField>
    <cacheField name="Descrizione4" numFmtId="0">
      <sharedItems containsBlank="1" count="3">
        <s v="SS PSICONCOLOGIA"/>
        <s v="SS QUALITA' ACCREDITAMENTO E CONTROLLO INTERNO"/>
        <m/>
      </sharedItems>
    </cacheField>
    <cacheField name="(205) Definiz. Servizio" numFmtId="0">
      <sharedItems containsString="0" containsBlank="1" containsNumber="1" containsInteger="1" minValue="1160" maxValue="1200" count="4">
        <n v="1160"/>
        <n v="1180"/>
        <n v="1200"/>
        <m/>
      </sharedItems>
    </cacheField>
    <cacheField name="Descrizione5" numFmtId="0">
      <sharedItems containsBlank="1" count="4">
        <s v="DIREZIONE GENERALE"/>
        <s v="DIREZIONE SCIENTIFICA"/>
        <s v="SERVIZI COMUNI"/>
        <m/>
      </sharedItems>
    </cacheField>
    <cacheField name="(STA) Definiz. Stabilimento" numFmtId="0">
      <sharedItems containsString="0" containsBlank="1" count="1">
        <m/>
      </sharedItems>
    </cacheField>
    <cacheField name="Descrizione6" numFmtId="0">
      <sharedItems containsString="0" containsBlank="1" count="1">
        <m/>
      </sharedItems>
    </cacheField>
    <cacheField name="(REP) Definizione Reparti" numFmtId="0">
      <sharedItems containsBlank="1" count="55">
        <s v="REP50900100"/>
        <s v="REP50900102"/>
        <s v="REP50900200"/>
        <s v="REP50900400"/>
        <s v="REP50900500"/>
        <s v="REP50900501"/>
        <s v="REP50900502"/>
        <s v="REP50900503"/>
        <s v="REP50900509"/>
        <s v="REP50900510"/>
        <s v="REP50900700"/>
        <s v="REP50900705"/>
        <s v="REP50900710"/>
        <s v="REP50900800"/>
        <s v="REP50900900"/>
        <s v="REP50901000"/>
        <s v="REP50901100"/>
        <s v="REP50901103"/>
        <s v="REP50901122"/>
        <s v="REP50901130"/>
        <s v="REP50901140"/>
        <s v="REP50901150"/>
        <s v="REP50901300"/>
        <s v="REP50901304"/>
        <s v="REP50901305"/>
        <s v="REP50901306"/>
        <s v="REP50901307"/>
        <s v="REP50901308"/>
        <s v="REP50901309"/>
        <s v="REP50901310"/>
        <s v="REP50901311"/>
        <s v="REP50901312"/>
        <s v="REP50901320"/>
        <s v="REP50901322"/>
        <s v="REP50901397"/>
        <s v="REP50901398"/>
        <s v="REP50901399"/>
        <s v="REP50901400"/>
        <s v="REP50901401"/>
        <s v="REP50901402"/>
        <s v="REP50901403"/>
        <s v="REP50901404"/>
        <s v="REP50901500"/>
        <s v="REP50901503"/>
        <s v="REP50901504"/>
        <s v="REP50901601"/>
        <s v="REP50901603"/>
        <s v="REP50901700"/>
        <s v="REP50901900"/>
        <s v="REP50901911"/>
        <s v="REP50902100"/>
        <s v="REP50902105"/>
        <s v="REP50902106"/>
        <s v="REP50902107"/>
        <m/>
      </sharedItems>
    </cacheField>
    <cacheField name="Descrizione STA/REP" numFmtId="0">
      <sharedItems containsBlank="1" count="37">
        <s v="DIREZIONE AMMINISTRATIVA"/>
        <s v="DIREZIONE GENERALE"/>
        <s v="DIREZIONE GENERALE UFFICIO QUALITA'           "/>
        <s v="DIREZIONE GENERALE UO CONTROLLO DI GESTIONE"/>
        <s v="DIREZIONE SANITARIA"/>
        <s v="DIREZIONE SANITARIA DIETETICA E NUTRIZIONE CLINICA"/>
        <s v="DIREZIONE SANITARIA DIREZIONE MEDICA OSPEDALIERA"/>
        <s v="DIREZIONE SANITARIA MEDICINA PREVENTIVA"/>
        <s v="DIREZIONE SANITARIA SERVIZIO DI CARDIOLOGIA"/>
        <s v="DIREZIONE SANITARIA SERVIZIO DI PSICONCOLOGIA"/>
        <s v="DIREZIONE SCIENTIFICA"/>
        <s v="DIREZIONE SCIENTIFICA SERVIZIOSPERIM.CLIN.BIOSTAST. "/>
        <s v="ONCOLOGIA DEL MELANOMA E DELL'ESOFAGO"/>
        <s v="RADIOTERAPIA"/>
        <s v="RISORSE UMANE E AFFARI GENERALI"/>
        <s v="SC ANESTESIA E RIANIMAZIONE"/>
        <s v="SC BILANCIO E PROGRAMMAZIONE FINANZIARIA"/>
        <s v="SC BREAST UNIT"/>
        <s v="SC CHIRURGIA DELL'ESOFAGO E DELLE VIE DIGESTIVE"/>
        <s v="SC CHIRURGIA ONCOLOGICA"/>
        <s v="SC FARMACIA"/>
        <s v="SC FISICA SANITARIA"/>
        <s v="SC IMMUNOL.DIAGNOST.MOLECOLARE ONCOLOGICA"/>
        <s v="SC ONCOLOGIA MEDICA 1"/>
        <s v="SC ONCOLOGIA MEDICA 2"/>
        <s v="SC PER LE PROFESSIONI SANITARIE"/>
        <s v="SC SERVIZI TECNICI E ACQUISIZIONE BENI E SERVIZI"/>
        <s v="SC TERAPIA DEL DOLORE E CURE PALLIATIVE"/>
        <s v="SSD ANATOMIA E ISTOLOGIA PATOLOGICA"/>
        <s v="SSD ENDOSCOPIA DIGESTIVA"/>
        <s v="SSD MEDICINA NUCLEARE E IMAGING MOLECOLARE"/>
        <s v="SSD ONCOLOGIA DEI TUMORI RARI E MISCELLANEA"/>
        <s v="SSD ONCOLOGIA DEL MELANOMA E DELL'ESOFAGO"/>
        <s v="SSD SENOLOGIA DIAGNOSTICA"/>
        <s v="SSD TUMORI EREDITARI E ENDOCRINOLOGIA ONCOLOGICA"/>
        <s v="UO CONTROLLO DI GESTIONE"/>
        <m/>
      </sharedItems>
    </cacheField>
    <cacheField name="Totale Giorni Assenza" numFmtId="0">
      <sharedItems containsString="0" containsBlank="1" containsNumber="1" containsInteger="1" minValue="0" maxValue="218" count="12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8"/>
        <n v="39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8"/>
        <n v="60"/>
        <n v="61"/>
        <n v="62"/>
        <n v="63"/>
        <n v="65"/>
        <n v="66"/>
        <n v="68"/>
        <n v="69"/>
        <n v="71"/>
        <n v="72"/>
        <n v="73"/>
        <n v="74"/>
        <n v="75"/>
        <n v="77"/>
        <n v="78"/>
        <n v="79"/>
        <n v="82"/>
        <n v="83"/>
        <n v="85"/>
        <n v="86"/>
        <n v="87"/>
        <n v="89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8"/>
        <n v="110"/>
        <n v="111"/>
        <n v="112"/>
        <n v="113"/>
        <n v="115"/>
        <n v="116"/>
        <n v="118"/>
        <n v="122"/>
        <n v="124"/>
        <n v="129"/>
        <n v="130"/>
        <n v="131"/>
        <n v="132"/>
        <n v="140"/>
        <n v="142"/>
        <n v="144"/>
        <n v="149"/>
        <n v="152"/>
        <n v="155"/>
        <n v="156"/>
        <n v="159"/>
        <n v="164"/>
        <n v="169"/>
        <n v="170"/>
        <n v="174"/>
        <n v="186"/>
        <n v="196"/>
        <n v="198"/>
        <n v="203"/>
        <n v="207"/>
        <n v="211"/>
        <n v="218"/>
        <m/>
      </sharedItems>
    </cacheField>
    <cacheField name="Totale Giorni Presenza" numFmtId="0">
      <sharedItems containsString="0" containsBlank="1" containsNumber="1" containsInteger="1" minValue="3" maxValue="742" count="96">
        <n v="3"/>
        <n v="9"/>
        <n v="10"/>
        <n v="11"/>
        <n v="12"/>
        <n v="13"/>
        <n v="14"/>
        <n v="18"/>
        <n v="20"/>
        <n v="21"/>
        <n v="22"/>
        <n v="40"/>
        <n v="42"/>
        <n v="44"/>
        <n v="54"/>
        <n v="60"/>
        <n v="63"/>
        <n v="66"/>
        <n v="80"/>
        <n v="84"/>
        <n v="88"/>
        <n v="100"/>
        <n v="105"/>
        <n v="110"/>
        <n v="120"/>
        <n v="126"/>
        <n v="132"/>
        <n v="140"/>
        <n v="147"/>
        <n v="154"/>
        <n v="160"/>
        <n v="168"/>
        <n v="176"/>
        <n v="189"/>
        <n v="197"/>
        <n v="200"/>
        <n v="204"/>
        <n v="210"/>
        <n v="215"/>
        <n v="220"/>
        <n v="229"/>
        <n v="231"/>
        <n v="240"/>
        <n v="242"/>
        <n v="252"/>
        <n v="264"/>
        <n v="270"/>
        <n v="284"/>
        <n v="297"/>
        <n v="300"/>
        <n v="315"/>
        <n v="330"/>
        <n v="333"/>
        <n v="345"/>
        <n v="351"/>
        <n v="357"/>
        <n v="360"/>
        <n v="367"/>
        <n v="378"/>
        <n v="380"/>
        <n v="396"/>
        <n v="399"/>
        <n v="400"/>
        <n v="402"/>
        <n v="410"/>
        <n v="418"/>
        <n v="420"/>
        <n v="424"/>
        <n v="428"/>
        <n v="430"/>
        <n v="437"/>
        <n v="440"/>
        <n v="445"/>
        <n v="466"/>
        <n v="467"/>
        <n v="488"/>
        <n v="520"/>
        <n v="546"/>
        <n v="548"/>
        <n v="567"/>
        <n v="594"/>
        <n v="623"/>
        <n v="633"/>
        <n v="652"/>
        <n v="660"/>
        <n v="673"/>
        <n v="675"/>
        <n v="682"/>
        <n v="687"/>
        <n v="690"/>
        <n v="704"/>
        <n v="710"/>
        <n v="713"/>
        <n v="721"/>
        <n v="742"/>
        <m/>
      </sharedItems>
    </cacheField>
    <cacheField name="Giorni Ferie" numFmtId="0">
      <sharedItems containsString="0" containsBlank="1" containsNumber="1" containsInteger="1" minValue="1" maxValue="173" count="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29"/>
        <n v="31"/>
        <n v="32"/>
        <n v="33"/>
        <n v="34"/>
        <n v="35"/>
        <n v="37"/>
        <n v="39"/>
        <n v="41"/>
        <n v="42"/>
        <n v="43"/>
        <n v="45"/>
        <n v="46"/>
        <n v="48"/>
        <n v="49"/>
        <n v="51"/>
        <n v="52"/>
        <n v="56"/>
        <n v="58"/>
        <n v="59"/>
        <n v="61"/>
        <n v="62"/>
        <n v="63"/>
        <n v="65"/>
        <n v="66"/>
        <n v="68"/>
        <n v="69"/>
        <n v="70"/>
        <n v="72"/>
        <n v="73"/>
        <n v="80"/>
        <n v="81"/>
        <n v="82"/>
        <n v="83"/>
        <n v="86"/>
        <n v="87"/>
        <n v="88"/>
        <n v="89"/>
        <n v="91"/>
        <n v="92"/>
        <n v="95"/>
        <n v="96"/>
        <n v="97"/>
        <n v="100"/>
        <n v="102"/>
        <n v="104"/>
        <n v="106"/>
        <n v="112"/>
        <n v="113"/>
        <n v="114"/>
        <n v="115"/>
        <n v="117"/>
        <n v="119"/>
        <n v="124"/>
        <n v="125"/>
        <n v="131"/>
        <n v="135"/>
        <n v="139"/>
        <n v="140"/>
        <n v="141"/>
        <n v="145"/>
        <n v="173"/>
        <m/>
      </sharedItems>
    </cacheField>
    <cacheField name="Percentuale Ferie" numFmtId="0">
      <sharedItems containsString="0" containsBlank="1" containsNumber="1" minValue="0.0118" maxValue="0.5636" count="216">
        <n v="0.0118"/>
        <n v="0.0119"/>
        <n v="0.0158"/>
        <n v="0.0166"/>
        <n v="0.0174"/>
        <n v="0.019"/>
        <n v="0.0198"/>
        <n v="0.0204"/>
        <n v="0.0227"/>
        <n v="0.0237"/>
        <n v="0.0238"/>
        <n v="0.0277"/>
        <n v="0.0285"/>
        <n v="0.03"/>
        <n v="0.0316"/>
        <n v="0.0317"/>
        <n v="0.033"/>
        <n v="0.0333"/>
        <n v="0.034"/>
        <n v="0.035"/>
        <n v="0.0357"/>
        <n v="0.0375"/>
        <n v="0.038"/>
        <n v="0.0387"/>
        <n v="0.04"/>
        <n v="0.0412"/>
        <n v="0.0416"/>
        <n v="0.0425"/>
        <n v="0.0427"/>
        <n v="0.0454"/>
        <n v="0.0475"/>
        <n v="0.0476"/>
        <n v="0.05"/>
        <n v="0.0507"/>
        <n v="0.0523"/>
        <n v="0.053"/>
        <n v="0.0535"/>
        <n v="0.0536"/>
        <n v="0.0543"/>
        <n v="0.0567"/>
        <n v="0.0571"/>
        <n v="0.0578"/>
        <n v="0.0594"/>
        <n v="0.0598"/>
        <n v="0.06"/>
        <n v="0.0605"/>
        <n v="0.0621"/>
        <n v="0.0634"/>
        <n v="0.0666"/>
        <n v="0.0675"/>
        <n v="0.0681"/>
        <n v="0.069"/>
        <n v="0.0692"/>
        <n v="0.07"/>
        <n v="0.0713"/>
        <n v="0.0714"/>
        <n v="0.074"/>
        <n v="0.0749"/>
        <n v="0.075"/>
        <n v="0.0793"/>
        <n v="0.0832"/>
        <n v="0.0842"/>
        <n v="0.0843"/>
        <n v="0.0864"/>
        <n v="0.09"/>
        <n v="0.0909"/>
        <n v="0.0912"/>
        <n v="0.0915"/>
        <n v="0.0924"/>
        <n v="0.0925"/>
        <n v="0.0929"/>
        <n v="0.0944"/>
        <n v="0.0946"/>
        <n v="0.0952"/>
        <n v="0.0991"/>
        <n v="0.0999"/>
        <n v="0.1"/>
        <n v="0.1039"/>
        <n v="0.106"/>
        <n v="0.1135"/>
        <n v="0.114"/>
        <n v="0.1144"/>
        <n v="0.1147"/>
        <n v="0.1211"/>
        <n v="0.122"/>
        <n v="0.1227"/>
        <n v="0.1249"/>
        <n v="0.1253"/>
        <n v="0.1263"/>
        <n v="0.1268"/>
        <n v="0.1272"/>
        <n v="0.129"/>
        <n v="0.1333"/>
        <n v="0.1335"/>
        <n v="0.1348"/>
        <n v="0.136"/>
        <n v="0.1366"/>
        <n v="0.1371"/>
        <n v="0.1374"/>
        <n v="0.1375"/>
        <n v="0.1416"/>
        <n v="0.1428"/>
        <n v="0.1454"/>
        <n v="0.1458"/>
        <n v="0.1464"/>
        <n v="0.1474"/>
        <n v="0.1476"/>
        <n v="0.1481"/>
        <n v="0.1482"/>
        <n v="0.1485"/>
        <n v="0.1495"/>
        <n v="0.1513"/>
        <n v="0.1514"/>
        <n v="0.1534"/>
        <n v="0.154"/>
        <n v="0.1549"/>
        <n v="0.1586"/>
        <n v="0.1612"/>
        <n v="0.1622"/>
        <n v="0.1626"/>
        <n v="0.1628"/>
        <n v="0.1658"/>
        <n v="0.1666"/>
        <n v="0.1704"/>
        <n v="0.1738"/>
        <n v="0.1745"/>
        <n v="0.1818"/>
        <n v="0.1824"/>
        <n v="0.1859"/>
        <n v="0.1872"/>
        <n v="0.1874"/>
        <n v="0.1875"/>
        <n v="0.1886"/>
        <n v="0.1893"/>
        <n v="0.1904"/>
        <n v="0.1908"/>
        <n v="0.1952"/>
        <n v="0.1969"/>
        <n v="0.1977"/>
        <n v="0.2002"/>
        <n v="0.2008"/>
        <n v="0.2014"/>
        <n v="0.2023"/>
        <n v="0.2045"/>
        <n v="0.2076"/>
        <n v="0.2078"/>
        <n v="0.2108"/>
        <n v="0.212"/>
        <n v="0.2142"/>
        <n v="0.2162"/>
        <n v="0.219"/>
        <n v="0.2204"/>
        <n v="0.2207"/>
        <n v="0.2227"/>
        <n v="0.2249"/>
        <n v="0.225"/>
        <n v="0.2272"/>
        <n v="0.2301"/>
        <n v="0.2329"/>
        <n v="0.2356"/>
        <n v="0.2405"/>
        <n v="0.2408"/>
        <n v="0.2412"/>
        <n v="0.2457"/>
        <n v="0.2462"/>
        <n v="0.2464"/>
        <n v="0.2499"/>
        <n v="0.2512"/>
        <n v="0.2515"/>
        <n v="0.2524"/>
        <n v="0.2539"/>
        <n v="0.2547"/>
        <n v="0.2575"/>
        <n v="0.2618"/>
        <n v="0.2619"/>
        <n v="0.2661"/>
        <n v="0.2666"/>
        <n v="0.2698"/>
        <n v="0.2713"/>
        <n v="0.2726"/>
        <n v="0.2727"/>
        <n v="0.2737"/>
        <n v="0.2798"/>
        <n v="0.2817"/>
        <n v="0.284"/>
        <n v="0.2853"/>
        <n v="0.2857"/>
        <n v="0.2889"/>
        <n v="0.2899"/>
        <n v="0.3047"/>
        <n v="0.3063"/>
        <n v="0.3094"/>
        <n v="0.3095"/>
        <n v="0.3181"/>
        <n v="0.3294"/>
        <n v="0.3332"/>
        <n v="0.3333"/>
        <n v="0.3409"/>
        <n v="0.3484"/>
        <n v="0.3492"/>
        <n v="0.3522"/>
        <n v="0.3594"/>
        <n v="0.3598"/>
        <n v="0.3863"/>
        <n v="0.3908"/>
        <n v="0.3977"/>
        <n v="0.409"/>
        <n v="0.4202"/>
        <n v="0.4242"/>
        <n v="0.4285"/>
        <n v="0.4499"/>
        <n v="0.4761"/>
        <n v="0.4999"/>
        <n v="0.5454"/>
        <n v="0.5636"/>
        <m/>
      </sharedItems>
    </cacheField>
    <cacheField name="Giorni Malattia" numFmtId="0">
      <sharedItems containsString="0" containsBlank="1" containsNumber="1" containsInteger="1" minValue="1" maxValue="54" count="3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31"/>
        <n v="34"/>
        <n v="35"/>
        <n v="36"/>
        <n v="44"/>
        <n v="49"/>
        <n v="54"/>
        <m/>
      </sharedItems>
    </cacheField>
    <cacheField name="Percentuale Malattia" numFmtId="0">
      <sharedItems containsString="0" containsBlank="1" containsNumber="1" minValue="0.0014" maxValue="0.2727" count="106">
        <n v="0.0014"/>
        <n v="0.0021"/>
        <n v="0.0023"/>
        <n v="0.0025"/>
        <n v="0.003"/>
        <n v="0.0038"/>
        <n v="0.0039"/>
        <n v="0.0042"/>
        <n v="0.0045"/>
        <n v="0.0047"/>
        <n v="0.0052"/>
        <n v="0.0056"/>
        <n v="0.0067"/>
        <n v="0.0068"/>
        <n v="0.007"/>
        <n v="0.0075"/>
        <n v="0.0078"/>
        <n v="0.0079"/>
        <n v="0.0081"/>
        <n v="0.009"/>
        <n v="0.0095"/>
        <n v="0.0099"/>
        <n v="0.01"/>
        <n v="0.0102"/>
        <n v="0.0105"/>
        <n v="0.0112"/>
        <n v="0.0113"/>
        <n v="0.0119"/>
        <n v="0.0126"/>
        <n v="0.0134"/>
        <n v="0.0136"/>
        <n v="0.0139"/>
        <n v="0.0142"/>
        <n v="0.0157"/>
        <n v="0.0167"/>
        <n v="0.017"/>
        <n v="0.019"/>
        <n v="0.0198"/>
        <n v="0.0211"/>
        <n v="0.0215"/>
        <n v="0.0216"/>
        <n v="0.0227"/>
        <n v="0.0232"/>
        <n v="0.0235"/>
        <n v="0.0237"/>
        <n v="0.0238"/>
        <n v="0.0253"/>
        <n v="0.0256"/>
        <n v="0.0272"/>
        <n v="0.028"/>
        <n v="0.0282"/>
        <n v="0.0285"/>
        <n v="0.0296"/>
        <n v="0.0299"/>
        <n v="0.03"/>
        <n v="0.0302"/>
        <n v="0.0303"/>
        <n v="0.0304"/>
        <n v="0.0316"/>
        <n v="0.033"/>
        <n v="0.0342"/>
        <n v="0.035"/>
        <n v="0.0356"/>
        <n v="0.0357"/>
        <n v="0.036"/>
        <n v="0.0376"/>
        <n v="0.0378"/>
        <n v="0.0386"/>
        <n v="0.0419"/>
        <n v="0.042"/>
        <n v="0.0428"/>
        <n v="0.0454"/>
        <n v="0.0458"/>
        <n v="0.0467"/>
        <n v="0.0475"/>
        <n v="0.0476"/>
        <n v="0.0513"/>
        <n v="0.0527"/>
        <n v="0.0549"/>
        <n v="0.0568"/>
        <n v="0.0571"/>
        <n v="0.0595"/>
        <n v="0.0605"/>
        <n v="0.0641"/>
        <n v="0.0681"/>
        <n v="0.07"/>
        <n v="0.075"/>
        <n v="0.0751"/>
        <n v="0.0809"/>
        <n v="0.0832"/>
        <n v="0.0866"/>
        <n v="0.0874"/>
        <n v="0.0877"/>
        <n v="0.0952"/>
        <n v="0.0995"/>
        <n v="0.0999"/>
        <n v="0.1"/>
        <n v="0.1071"/>
        <n v="0.1187"/>
        <n v="0.1235"/>
        <n v="0.1396"/>
        <n v="0.1749"/>
        <n v="0.1904"/>
        <n v="0.1999"/>
        <n v="0.2727"/>
        <m/>
      </sharedItems>
    </cacheField>
    <cacheField name="Giorni Legge 104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Percentuale Legge 104" numFmtId="0">
      <sharedItems containsString="0" containsBlank="1" containsNumber="1" minValue="0.0014" maxValue="0.3333" count="74">
        <n v="0.0014"/>
        <n v="0.002"/>
        <n v="0.0035"/>
        <n v="0.0042"/>
        <n v="0.0045"/>
        <n v="0.005"/>
        <n v="0.0071"/>
        <n v="0.0074"/>
        <n v="0.0075"/>
        <n v="0.0079"/>
        <n v="0.0083"/>
        <n v="0.0084"/>
        <n v="0.0099"/>
        <n v="0.01"/>
        <n v="0.0101"/>
        <n v="0.0105"/>
        <n v="0.0108"/>
        <n v="0.0113"/>
        <n v="0.0115"/>
        <n v="0.0119"/>
        <n v="0.0124"/>
        <n v="0.0125"/>
        <n v="0.0126"/>
        <n v="0.0129"/>
        <n v="0.0131"/>
        <n v="0.0132"/>
        <n v="0.0136"/>
        <n v="0.0142"/>
        <n v="0.0143"/>
        <n v="0.0145"/>
        <n v="0.0146"/>
        <n v="0.0148"/>
        <n v="0.0149"/>
        <n v="0.015"/>
        <n v="0.0151"/>
        <n v="0.0153"/>
        <n v="0.0158"/>
        <n v="0.0163"/>
        <n v="0.0164"/>
        <n v="0.0166"/>
        <n v="0.0167"/>
        <n v="0.017"/>
        <n v="0.0173"/>
        <n v="0.0178"/>
        <n v="0.0181"/>
        <n v="0.0183"/>
        <n v="0.0186"/>
        <n v="0.0187"/>
        <n v="0.0188"/>
        <n v="0.0189"/>
        <n v="0.02"/>
        <n v="0.0201"/>
        <n v="0.021"/>
        <n v="0.0225"/>
        <n v="0.0227"/>
        <n v="0.0236"/>
        <n v="0.0237"/>
        <n v="0.0238"/>
        <n v="0.025"/>
        <n v="0.0255"/>
        <n v="0.0256"/>
        <n v="0.0263"/>
        <n v="0.0268"/>
        <n v="0.027"/>
        <n v="0.0285"/>
        <n v="0.0317"/>
        <n v="0.0333"/>
        <n v="0.034"/>
        <n v="0.0356"/>
        <n v="0.0357"/>
        <n v="0.0454"/>
        <n v="0.0475"/>
        <n v="0.3333"/>
        <m/>
      </sharedItems>
    </cacheField>
    <cacheField name="Giorni Maternita" numFmtId="0">
      <sharedItems containsString="0" containsBlank="1" containsNumber="1" containsInteger="1" minValue="1" maxValue="55" count="34">
        <n v="1"/>
        <n v="2"/>
        <n v="3"/>
        <n v="4"/>
        <n v="5"/>
        <n v="6"/>
        <n v="7"/>
        <n v="8"/>
        <n v="9"/>
        <n v="10"/>
        <n v="13"/>
        <n v="15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7"/>
        <n v="41"/>
        <n v="45"/>
        <n v="47"/>
        <n v="52"/>
        <n v="54"/>
        <n v="55"/>
        <m/>
      </sharedItems>
    </cacheField>
    <cacheField name="Percentuale Maternita" numFmtId="0">
      <sharedItems containsString="0" containsBlank="1" containsNumber="1" minValue="0.003" maxValue="0.4074" count="82">
        <n v="0.003"/>
        <n v="0.0035"/>
        <n v="0.0043"/>
        <n v="0.0045"/>
        <n v="0.0059"/>
        <n v="0.0075"/>
        <n v="0.0079"/>
        <n v="0.0083"/>
        <n v="0.009"/>
        <n v="0.0094"/>
        <n v="0.0118"/>
        <n v="0.0119"/>
        <n v="0.0124"/>
        <n v="0.0142"/>
        <n v="0.0144"/>
        <n v="0.0149"/>
        <n v="0.0151"/>
        <n v="0.0181"/>
        <n v="0.0182"/>
        <n v="0.0199"/>
        <n v="0.0217"/>
        <n v="0.0218"/>
        <n v="0.0238"/>
        <n v="0.0239"/>
        <n v="0.0249"/>
        <n v="0.025"/>
        <n v="0.0272"/>
        <n v="0.0284"/>
        <n v="0.0302"/>
        <n v="0.0305"/>
        <n v="0.0317"/>
        <n v="0.0322"/>
        <n v="0.0336"/>
        <n v="0.0337"/>
        <n v="0.0347"/>
        <n v="0.0356"/>
        <n v="0.0363"/>
        <n v="0.0383"/>
        <n v="0.0396"/>
        <n v="0.0401"/>
        <n v="0.0428"/>
        <n v="0.0476"/>
        <n v="0.0512"/>
        <n v="0.0518"/>
        <n v="0.0521"/>
        <n v="0.0526"/>
        <n v="0.053"/>
        <n v="0.054"/>
        <n v="0.0555"/>
        <n v="0.0557"/>
        <n v="0.0572"/>
        <n v="0.0575"/>
        <n v="0.0576"/>
        <n v="0.058"/>
        <n v="0.0588"/>
        <n v="0.0597"/>
        <n v="0.0605"/>
        <n v="0.0631"/>
        <n v="0.0644"/>
        <n v="0.0656"/>
        <n v="0.07"/>
        <n v="0.0714"/>
        <n v="0.0726"/>
        <n v="0.0749"/>
        <n v="0.076"/>
        <n v="0.0762"/>
        <n v="0.0818"/>
        <n v="0.0828"/>
        <n v="0.0833"/>
        <n v="0.0872"/>
        <n v="0.1047"/>
        <n v="0.1049"/>
        <n v="0.1125"/>
        <n v="0.1142"/>
        <n v="0.1292"/>
        <n v="0.1428"/>
        <n v="0.1495"/>
        <n v="0.2063"/>
        <n v="0.2575"/>
        <n v="0.3333"/>
        <n v="0.4074"/>
        <m/>
      </sharedItems>
    </cacheField>
    <cacheField name="Giorni Altri Permessi" numFmtId="0">
      <sharedItems containsString="0" containsBlank="1" containsNumber="1" containsInteger="1" minValue="1" maxValue="30" count="21">
        <n v="1"/>
        <n v="2"/>
        <n v="3"/>
        <n v="4"/>
        <n v="5"/>
        <n v="6"/>
        <n v="7"/>
        <n v="8"/>
        <n v="9"/>
        <n v="10"/>
        <n v="11"/>
        <n v="14"/>
        <n v="15"/>
        <n v="16"/>
        <n v="17"/>
        <n v="21"/>
        <n v="22"/>
        <n v="23"/>
        <n v="26"/>
        <n v="30"/>
        <m/>
      </sharedItems>
    </cacheField>
    <cacheField name="Percentuale Altri Permessi" numFmtId="0">
      <sharedItems containsString="0" containsBlank="1" containsNumber="1" minValue="0.0014" maxValue="1" count="84">
        <n v="0.0014"/>
        <n v="0.0016"/>
        <n v="0.0018"/>
        <n v="0.0019"/>
        <n v="0.002"/>
        <n v="0.0021"/>
        <n v="0.0022"/>
        <n v="0.0023"/>
        <n v="0.0025"/>
        <n v="0.0028"/>
        <n v="0.0029"/>
        <n v="0.0031"/>
        <n v="0.0033"/>
        <n v="0.0036"/>
        <n v="0.0039"/>
        <n v="0.0041"/>
        <n v="0.0042"/>
        <n v="0.0043"/>
        <n v="0.0044"/>
        <n v="0.0045"/>
        <n v="0.0047"/>
        <n v="0.0049"/>
        <n v="0.005"/>
        <n v="0.0052"/>
        <n v="0.0054"/>
        <n v="0.0056"/>
        <n v="0.0059"/>
        <n v="0.006"/>
        <n v="0.0061"/>
        <n v="0.0063"/>
        <n v="0.0064"/>
        <n v="0.007"/>
        <n v="0.0071"/>
        <n v="0.0075"/>
        <n v="0.0076"/>
        <n v="0.0078"/>
        <n v="0.0079"/>
        <n v="0.0086"/>
        <n v="0.009"/>
        <n v="0.0092"/>
        <n v="0.0095"/>
        <n v="0.0097"/>
        <n v="0.0099"/>
        <n v="0.0105"/>
        <n v="0.0111"/>
        <n v="0.0112"/>
        <n v="0.0113"/>
        <n v="0.0118"/>
        <n v="0.0119"/>
        <n v="0.0123"/>
        <n v="0.0136"/>
        <n v="0.0143"/>
        <n v="0.0151"/>
        <n v="0.0152"/>
        <n v="0.0158"/>
        <n v="0.0166"/>
        <n v="0.0185"/>
        <n v="0.0198"/>
        <n v="0.021"/>
        <n v="0.0227"/>
        <n v="0.0238"/>
        <n v="0.024"/>
        <n v="0.0249"/>
        <n v="0.0251"/>
        <n v="0.0272"/>
        <n v="0.0277"/>
        <n v="0.0317"/>
        <n v="0.0331"/>
        <n v="0.0348"/>
        <n v="0.0366"/>
        <n v="0.0373"/>
        <n v="0.042"/>
        <n v="0.0425"/>
        <n v="0.0476"/>
        <n v="0.0504"/>
        <n v="0.055"/>
        <n v="0.0685"/>
        <n v="0.0739"/>
        <n v="0.074"/>
        <n v="0.1045"/>
        <n v="0.111"/>
        <n v="0.7142"/>
        <n v="1"/>
        <m/>
      </sharedItems>
    </cacheField>
    <cacheField name="Giorni Sciopero" numFmtId="0">
      <sharedItems containsString="0" containsBlank="1" containsNumber="1" containsInteger="1" minValue="2" maxValue="2" count="2">
        <n v="2"/>
        <m/>
      </sharedItems>
    </cacheField>
    <cacheField name="Percentuale Sciopero" numFmtId="0">
      <sharedItems containsString="0" containsBlank="1" containsNumber="1" minValue="0.0083" maxValue="0.0083" count="2">
        <n v="0.0083"/>
        <m/>
      </sharedItems>
    </cacheField>
    <cacheField name="Giorni Assenze non retribuite" numFmtId="0">
      <sharedItems containsString="0" containsBlank="1" containsNumber="1" containsInteger="1" minValue="1" maxValue="44" count="17">
        <n v="1"/>
        <n v="2"/>
        <n v="5"/>
        <n v="6"/>
        <n v="11"/>
        <n v="14"/>
        <n v="19"/>
        <n v="20"/>
        <n v="21"/>
        <n v="22"/>
        <n v="25"/>
        <n v="26"/>
        <n v="34"/>
        <n v="40"/>
        <n v="42"/>
        <n v="44"/>
        <m/>
      </sharedItems>
    </cacheField>
    <cacheField name="Percentuale Assenze non retribuite" numFmtId="0">
      <sharedItems containsString="0" containsBlank="1" containsNumber="1" minValue="0.0014" maxValue="1" count="38">
        <n v="0.0014"/>
        <n v="0.002"/>
        <n v="0.0023"/>
        <n v="0.0029"/>
        <n v="0.0031"/>
        <n v="0.0035"/>
        <n v="0.0047"/>
        <n v="0.0083"/>
        <n v="0.0162"/>
        <n v="0.0198"/>
        <n v="0.0322"/>
        <n v="0.035"/>
        <n v="0.0364"/>
        <n v="0.037"/>
        <n v="0.0376"/>
        <n v="0.0378"/>
        <n v="0.0383"/>
        <n v="0.0384"/>
        <n v="0.0388"/>
        <n v="0.0526"/>
        <n v="0.0551"/>
        <n v="0.0552"/>
        <n v="0.0555"/>
        <n v="0.0588"/>
        <n v="0.0719"/>
        <n v="0.0739"/>
        <n v="0.074"/>
        <n v="0.0813"/>
        <n v="0.0926"/>
        <n v="0.0999"/>
        <n v="0.1032"/>
        <n v="0.1052"/>
        <n v="0.1134"/>
        <n v="0.1162"/>
        <n v="0.1666"/>
        <n v="0.1999"/>
        <n v="1"/>
        <m/>
      </sharedItems>
    </cacheField>
    <cacheField name="Giorni Altro Tipo" numFmtId="0">
      <sharedItems containsString="0" containsBlank="1" containsNumber="1" containsInteger="1" minValue="0" maxValue="0" count="2">
        <n v="0"/>
        <m/>
      </sharedItems>
    </cacheField>
    <cacheField name="Percentuale Altro Tipo" numFmtId="0">
      <sharedItems containsString="0" containsBlank="1" containsNumber="1" containsInteger="1" minValue="0" maxValue="0" count="2">
        <n v="0"/>
        <m/>
      </sharedItems>
    </cacheField>
    <cacheField name="Percentuale Assenza" numFmtId="0">
      <sharedItems containsString="0" containsBlank="1" containsNumber="1" minValue="0" maxValue="1" count="214">
        <n v="0"/>
        <n v="0.0158"/>
        <n v="0.0227"/>
        <n v="0.0238"/>
        <n v="0.0285"/>
        <n v="0.0317"/>
        <n v="0.0333"/>
        <n v="0.0357"/>
        <n v="0.0454"/>
        <n v="0.0476"/>
        <n v="0.05"/>
        <n v="0.0595"/>
        <n v="0.0625"/>
        <n v="0.0643"/>
        <n v="0.0654"/>
        <n v="0.0666"/>
        <n v="0.0681"/>
        <n v="0.0714"/>
        <n v="0.073"/>
        <n v="0.075"/>
        <n v="0.0761"/>
        <n v="0.0793"/>
        <n v="0.0833"/>
        <n v="0.0857"/>
        <n v="0.0873"/>
        <n v="0.0909"/>
        <n v="0.0952"/>
        <n v="0.1"/>
        <n v="0.1022"/>
        <n v="0.1027"/>
        <n v="0.1031"/>
        <n v="0.106"/>
        <n v="0.1125"/>
        <n v="0.1166"/>
        <n v="0.1168"/>
        <n v="0.119"/>
        <n v="0.12"/>
        <n v="0.1238"/>
        <n v="0.125"/>
        <n v="0.1287"/>
        <n v="0.1306"/>
        <n v="0.1309"/>
        <n v="0.1338"/>
        <n v="0.1353"/>
        <n v="0.1404"/>
        <n v="0.1416"/>
        <n v="0.1428"/>
        <n v="0.1439"/>
        <n v="0.1454"/>
        <n v="0.1458"/>
        <n v="0.146"/>
        <n v="0.1477"/>
        <n v="0.1509"/>
        <n v="0.1515"/>
        <n v="0.1534"/>
        <n v="0.1547"/>
        <n v="0.1549"/>
        <n v="0.1573"/>
        <n v="0.1583"/>
        <n v="0.159"/>
        <n v="0.16"/>
        <n v="0.1618"/>
        <n v="0.1619"/>
        <n v="0.1632"/>
        <n v="0.1662"/>
        <n v="0.1712"/>
        <n v="0.175"/>
        <n v="0.1753"/>
        <n v="0.1771"/>
        <n v="0.1779"/>
        <n v="0.178"/>
        <n v="0.1785"/>
        <n v="0.1809"/>
        <n v="0.1818"/>
        <n v="0.1825"/>
        <n v="0.1833"/>
        <n v="0.1843"/>
        <n v="0.1856"/>
        <n v="0.1857"/>
        <n v="0.1875"/>
        <n v="0.1893"/>
        <n v="0.1904"/>
        <n v="0.1915"/>
        <n v="0.1916"/>
        <n v="0.1936"/>
        <n v="0.194"/>
        <n v="0.1952"/>
        <n v="0.1954"/>
        <n v="0.1979"/>
        <n v="0.2"/>
        <n v="0.2023"/>
        <n v="0.2028"/>
        <n v="0.204"/>
        <n v="0.2045"/>
        <n v="0.2058"/>
        <n v="0.2063"/>
        <n v="0.2095"/>
        <n v="0.2125"/>
        <n v="0.2142"/>
        <n v="0.218"/>
        <n v="0.219"/>
        <n v="0.2222"/>
        <n v="0.223"/>
        <n v="0.2232"/>
        <n v="0.2236"/>
        <n v="0.2238"/>
        <n v="0.2242"/>
        <n v="0.225"/>
        <n v="0.2251"/>
        <n v="0.2266"/>
        <n v="0.2272"/>
        <n v="0.23"/>
        <n v="0.2318"/>
        <n v="0.2323"/>
        <n v="0.2325"/>
        <n v="0.2331"/>
        <n v="0.2333"/>
        <n v="0.2348"/>
        <n v="0.2352"/>
        <n v="0.238"/>
        <n v="0.2384"/>
        <n v="0.2386"/>
        <n v="0.2394"/>
        <n v="0.2406"/>
        <n v="0.2424"/>
        <n v="0.2454"/>
        <n v="0.2459"/>
        <n v="0.2462"/>
        <n v="0.2464"/>
        <n v="0.2515"/>
        <n v="0.2527"/>
        <n v="0.2545"/>
        <n v="0.255"/>
        <n v="0.2551"/>
        <n v="0.2564"/>
        <n v="0.2575"/>
        <n v="0.2619"/>
        <n v="0.2633"/>
        <n v="0.2655"/>
        <n v="0.2666"/>
        <n v="0.2686"/>
        <n v="0.2696"/>
        <n v="0.2698"/>
        <n v="0.2727"/>
        <n v="0.2738"/>
        <n v="0.2762"/>
        <n v="0.2765"/>
        <n v="0.2776"/>
        <n v="0.2807"/>
        <n v="0.284"/>
        <n v="0.2857"/>
        <n v="0.2861"/>
        <n v="0.2871"/>
        <n v="0.2896"/>
        <n v="0.2904"/>
        <n v="0.2938"/>
        <n v="0.2942"/>
        <n v="0.2954"/>
        <n v="0.2997"/>
        <n v="0.3"/>
        <n v="0.3053"/>
        <n v="0.3068"/>
        <n v="0.3071"/>
        <n v="0.3095"/>
        <n v="0.3105"/>
        <n v="0.3113"/>
        <n v="0.3136"/>
        <n v="0.3174"/>
        <n v="0.3181"/>
        <n v="0.3214"/>
        <n v="0.3227"/>
        <n v="0.3246"/>
        <n v="0.325"/>
        <n v="0.328"/>
        <n v="0.3299"/>
        <n v="0.33"/>
        <n v="0.3333"/>
        <n v="0.3401"/>
        <n v="0.3409"/>
        <n v="0.3492"/>
        <n v="0.35"/>
        <n v="0.3515"/>
        <n v="0.3522"/>
        <n v="0.3523"/>
        <n v="0.3579"/>
        <n v="0.3636"/>
        <n v="0.3674"/>
        <n v="0.369"/>
        <n v="0.3727"/>
        <n v="0.3737"/>
        <n v="0.385"/>
        <n v="0.3863"/>
        <n v="0.3923"/>
        <n v="0.3939"/>
        <n v="0.3966"/>
        <n v="0.3977"/>
        <n v="0.4033"/>
        <n v="0.4074"/>
        <n v="0.409"/>
        <n v="0.4227"/>
        <n v="0.4285"/>
        <n v="0.4318"/>
        <n v="0.4405"/>
        <n v="0.4444"/>
        <n v="0.4761"/>
        <n v="0.4848"/>
        <n v="0.5238"/>
        <n v="0.5454"/>
        <n v="0.5636"/>
        <n v="0.65"/>
        <n v="0.6904"/>
        <n v="0.7142"/>
        <n v="1"/>
        <m/>
      </sharedItems>
    </cacheField>
    <cacheField name="Percentuale Presenza" numFmtId="0">
      <sharedItems containsString="0" containsBlank="1" containsNumber="1" minValue="0" maxValue="1" count="214">
        <n v="0"/>
        <n v="0.2858"/>
        <n v="0.3096"/>
        <n v="0.35"/>
        <n v="0.4364"/>
        <n v="0.4546"/>
        <n v="0.4762"/>
        <n v="0.5152"/>
        <n v="0.5239"/>
        <n v="0.5556"/>
        <n v="0.5595"/>
        <n v="0.5682"/>
        <n v="0.5715"/>
        <n v="0.5773"/>
        <n v="0.591"/>
        <n v="0.5926"/>
        <n v="0.5967"/>
        <n v="0.6023"/>
        <n v="0.6034"/>
        <n v="0.6061"/>
        <n v="0.6077"/>
        <n v="0.6137"/>
        <n v="0.615"/>
        <n v="0.6263"/>
        <n v="0.6273"/>
        <n v="0.631"/>
        <n v="0.6326"/>
        <n v="0.6364"/>
        <n v="0.6421"/>
        <n v="0.6477"/>
        <n v="0.6478"/>
        <n v="0.6485"/>
        <n v="0.65"/>
        <n v="0.6508"/>
        <n v="0.6591"/>
        <n v="0.6599"/>
        <n v="0.6667"/>
        <n v="0.67"/>
        <n v="0.6701"/>
        <n v="0.672"/>
        <n v="0.675"/>
        <n v="0.6754"/>
        <n v="0.6773"/>
        <n v="0.6786"/>
        <n v="0.6819"/>
        <n v="0.6826"/>
        <n v="0.6864"/>
        <n v="0.6887"/>
        <n v="0.6895"/>
        <n v="0.6905"/>
        <n v="0.6929"/>
        <n v="0.6932"/>
        <n v="0.6947"/>
        <n v="0.7"/>
        <n v="0.7003"/>
        <n v="0.7046"/>
        <n v="0.7058"/>
        <n v="0.7062"/>
        <n v="0.7096"/>
        <n v="0.7104"/>
        <n v="0.7129"/>
        <n v="0.7139"/>
        <n v="0.7143"/>
        <n v="0.716"/>
        <n v="0.7193"/>
        <n v="0.7224"/>
        <n v="0.7235"/>
        <n v="0.7238"/>
        <n v="0.7262"/>
        <n v="0.7273"/>
        <n v="0.7302"/>
        <n v="0.7304"/>
        <n v="0.7314"/>
        <n v="0.7334"/>
        <n v="0.7345"/>
        <n v="0.7367"/>
        <n v="0.7381"/>
        <n v="0.7425"/>
        <n v="0.7436"/>
        <n v="0.7449"/>
        <n v="0.745"/>
        <n v="0.7455"/>
        <n v="0.7473"/>
        <n v="0.7485"/>
        <n v="0.7536"/>
        <n v="0.7538"/>
        <n v="0.7541"/>
        <n v="0.7546"/>
        <n v="0.7576"/>
        <n v="0.7594"/>
        <n v="0.7606"/>
        <n v="0.7614"/>
        <n v="0.7616"/>
        <n v="0.762"/>
        <n v="0.7648"/>
        <n v="0.7652"/>
        <n v="0.7667"/>
        <n v="0.7669"/>
        <n v="0.7675"/>
        <n v="0.7677"/>
        <n v="0.7682"/>
        <n v="0.77"/>
        <n v="0.7728"/>
        <n v="0.7734"/>
        <n v="0.7749"/>
        <n v="0.775"/>
        <n v="0.7758"/>
        <n v="0.7762"/>
        <n v="0.7764"/>
        <n v="0.7768"/>
        <n v="0.777"/>
        <n v="0.7778"/>
        <n v="0.781"/>
        <n v="0.782"/>
        <n v="0.7858"/>
        <n v="0.7875"/>
        <n v="0.7905"/>
        <n v="0.7937"/>
        <n v="0.7942"/>
        <n v="0.7955"/>
        <n v="0.796"/>
        <n v="0.7972"/>
        <n v="0.7977"/>
        <n v="0.8"/>
        <n v="0.8021"/>
        <n v="0.8046"/>
        <n v="0.8048"/>
        <n v="0.806"/>
        <n v="0.8064"/>
        <n v="0.8084"/>
        <n v="0.8085"/>
        <n v="0.8096"/>
        <n v="0.8107"/>
        <n v="0.8125"/>
        <n v="0.8143"/>
        <n v="0.8144"/>
        <n v="0.8157"/>
        <n v="0.8167"/>
        <n v="0.8175"/>
        <n v="0.8182"/>
        <n v="0.8191"/>
        <n v="0.8215"/>
        <n v="0.822"/>
        <n v="0.8221"/>
        <n v="0.8229"/>
        <n v="0.8247"/>
        <n v="0.825"/>
        <n v="0.8288"/>
        <n v="0.8338"/>
        <n v="0.8368"/>
        <n v="0.8381"/>
        <n v="0.8382"/>
        <n v="0.84"/>
        <n v="0.841"/>
        <n v="0.8417"/>
        <n v="0.8427"/>
        <n v="0.8451"/>
        <n v="0.8453"/>
        <n v="0.8466"/>
        <n v="0.8485"/>
        <n v="0.8491"/>
        <n v="0.8523"/>
        <n v="0.854"/>
        <n v="0.8542"/>
        <n v="0.8546"/>
        <n v="0.8561"/>
        <n v="0.8572"/>
        <n v="0.8584"/>
        <n v="0.8596"/>
        <n v="0.8647"/>
        <n v="0.8662"/>
        <n v="0.8691"/>
        <n v="0.8694"/>
        <n v="0.8713"/>
        <n v="0.875"/>
        <n v="0.8762"/>
        <n v="0.88"/>
        <n v="0.881"/>
        <n v="0.8832"/>
        <n v="0.8834"/>
        <n v="0.8875"/>
        <n v="0.894"/>
        <n v="0.8969"/>
        <n v="0.8973"/>
        <n v="0.8978"/>
        <n v="0.9"/>
        <n v="0.9048"/>
        <n v="0.9091"/>
        <n v="0.9127"/>
        <n v="0.9143"/>
        <n v="0.9167"/>
        <n v="0.9207"/>
        <n v="0.9239"/>
        <n v="0.925"/>
        <n v="0.927"/>
        <n v="0.9286"/>
        <n v="0.9319"/>
        <n v="0.9334"/>
        <n v="0.9346"/>
        <n v="0.9357"/>
        <n v="0.9375"/>
        <n v="0.9405"/>
        <n v="0.95"/>
        <n v="0.9524"/>
        <n v="0.9546"/>
        <n v="0.9643"/>
        <n v="0.9667"/>
        <n v="0.9683"/>
        <n v="0.9715"/>
        <n v="0.9762"/>
        <n v="0.9773"/>
        <n v="0.9842"/>
        <n v="1"/>
        <m/>
      </sharedItems>
    </cacheField>
    <cacheField name="Totale Dipendenti" numFmtId="0">
      <sharedItems containsString="0" containsBlank="1" containsNumber="1" containsInteger="1" minValue="1" maxValue="35" count="28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7"/>
        <n v="18"/>
        <n v="19"/>
        <n v="20"/>
        <n v="22"/>
        <n v="25"/>
        <n v="26"/>
        <n v="27"/>
        <n v="28"/>
        <n v="29"/>
        <n v="33"/>
        <n v="34"/>
        <n v="3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3">
  <r>
    <x v="43"/>
    <x v="0"/>
    <x v="0"/>
    <x v="1"/>
    <x v="2"/>
    <x v="10"/>
    <x v="0"/>
    <x v="5"/>
    <x v="7"/>
    <x v="2"/>
    <x v="2"/>
    <x v="3"/>
    <x v="3"/>
    <x v="0"/>
    <x v="0"/>
    <x v="48"/>
    <x v="15"/>
    <x v="43"/>
    <x v="44"/>
    <x v="35"/>
    <x v="119"/>
    <x v="33"/>
    <x v="105"/>
    <x v="11"/>
    <x v="73"/>
    <x v="33"/>
    <x v="81"/>
    <x v="20"/>
    <x v="83"/>
    <x v="1"/>
    <x v="1"/>
    <x v="2"/>
    <x v="9"/>
    <x v="0"/>
    <x v="0"/>
    <x v="74"/>
    <x v="138"/>
    <x v="11"/>
  </r>
  <r>
    <x v="43"/>
    <x v="0"/>
    <x v="1"/>
    <x v="1"/>
    <x v="2"/>
    <x v="10"/>
    <x v="0"/>
    <x v="5"/>
    <x v="7"/>
    <x v="2"/>
    <x v="2"/>
    <x v="3"/>
    <x v="3"/>
    <x v="0"/>
    <x v="0"/>
    <x v="48"/>
    <x v="15"/>
    <x v="64"/>
    <x v="45"/>
    <x v="43"/>
    <x v="137"/>
    <x v="33"/>
    <x v="105"/>
    <x v="11"/>
    <x v="73"/>
    <x v="1"/>
    <x v="5"/>
    <x v="20"/>
    <x v="83"/>
    <x v="1"/>
    <x v="1"/>
    <x v="6"/>
    <x v="24"/>
    <x v="0"/>
    <x v="0"/>
    <x v="146"/>
    <x v="66"/>
    <x v="11"/>
  </r>
  <r>
    <x v="43"/>
    <x v="0"/>
    <x v="2"/>
    <x v="1"/>
    <x v="2"/>
    <x v="10"/>
    <x v="0"/>
    <x v="5"/>
    <x v="7"/>
    <x v="2"/>
    <x v="2"/>
    <x v="3"/>
    <x v="3"/>
    <x v="0"/>
    <x v="0"/>
    <x v="48"/>
    <x v="15"/>
    <x v="33"/>
    <x v="45"/>
    <x v="29"/>
    <x v="83"/>
    <x v="1"/>
    <x v="15"/>
    <x v="11"/>
    <x v="73"/>
    <x v="33"/>
    <x v="81"/>
    <x v="20"/>
    <x v="83"/>
    <x v="1"/>
    <x v="1"/>
    <x v="16"/>
    <x v="37"/>
    <x v="0"/>
    <x v="0"/>
    <x v="39"/>
    <x v="173"/>
    <x v="11"/>
  </r>
  <r>
    <x v="43"/>
    <x v="0"/>
    <x v="3"/>
    <x v="1"/>
    <x v="2"/>
    <x v="10"/>
    <x v="0"/>
    <x v="5"/>
    <x v="7"/>
    <x v="2"/>
    <x v="2"/>
    <x v="3"/>
    <x v="3"/>
    <x v="0"/>
    <x v="0"/>
    <x v="48"/>
    <x v="15"/>
    <x v="37"/>
    <x v="44"/>
    <x v="19"/>
    <x v="60"/>
    <x v="8"/>
    <x v="62"/>
    <x v="11"/>
    <x v="73"/>
    <x v="8"/>
    <x v="35"/>
    <x v="20"/>
    <x v="83"/>
    <x v="1"/>
    <x v="1"/>
    <x v="16"/>
    <x v="37"/>
    <x v="0"/>
    <x v="0"/>
    <x v="55"/>
    <x v="157"/>
    <x v="11"/>
  </r>
  <r>
    <x v="43"/>
    <x v="0"/>
    <x v="4"/>
    <x v="1"/>
    <x v="2"/>
    <x v="10"/>
    <x v="0"/>
    <x v="5"/>
    <x v="7"/>
    <x v="2"/>
    <x v="2"/>
    <x v="3"/>
    <x v="3"/>
    <x v="0"/>
    <x v="0"/>
    <x v="48"/>
    <x v="15"/>
    <x v="42"/>
    <x v="44"/>
    <x v="21"/>
    <x v="66"/>
    <x v="33"/>
    <x v="105"/>
    <x v="11"/>
    <x v="73"/>
    <x v="17"/>
    <x v="69"/>
    <x v="20"/>
    <x v="83"/>
    <x v="1"/>
    <x v="1"/>
    <x v="16"/>
    <x v="37"/>
    <x v="0"/>
    <x v="0"/>
    <x v="71"/>
    <x v="141"/>
    <x v="11"/>
  </r>
  <r>
    <x v="43"/>
    <x v="0"/>
    <x v="5"/>
    <x v="1"/>
    <x v="2"/>
    <x v="10"/>
    <x v="0"/>
    <x v="5"/>
    <x v="7"/>
    <x v="2"/>
    <x v="2"/>
    <x v="3"/>
    <x v="3"/>
    <x v="0"/>
    <x v="0"/>
    <x v="48"/>
    <x v="15"/>
    <x v="36"/>
    <x v="42"/>
    <x v="15"/>
    <x v="48"/>
    <x v="33"/>
    <x v="105"/>
    <x v="11"/>
    <x v="73"/>
    <x v="15"/>
    <x v="68"/>
    <x v="20"/>
    <x v="83"/>
    <x v="0"/>
    <x v="0"/>
    <x v="16"/>
    <x v="37"/>
    <x v="0"/>
    <x v="0"/>
    <x v="58"/>
    <x v="154"/>
    <x v="11"/>
  </r>
  <r>
    <x v="34"/>
    <x v="1"/>
    <x v="0"/>
    <x v="2"/>
    <x v="0"/>
    <x v="20"/>
    <x v="1"/>
    <x v="5"/>
    <x v="7"/>
    <x v="2"/>
    <x v="2"/>
    <x v="3"/>
    <x v="3"/>
    <x v="0"/>
    <x v="0"/>
    <x v="39"/>
    <x v="16"/>
    <x v="56"/>
    <x v="31"/>
    <x v="44"/>
    <x v="195"/>
    <x v="5"/>
    <x v="63"/>
    <x v="11"/>
    <x v="73"/>
    <x v="33"/>
    <x v="81"/>
    <x v="20"/>
    <x v="83"/>
    <x v="1"/>
    <x v="1"/>
    <x v="16"/>
    <x v="37"/>
    <x v="0"/>
    <x v="0"/>
    <x v="187"/>
    <x v="25"/>
    <x v="7"/>
  </r>
  <r>
    <x v="34"/>
    <x v="1"/>
    <x v="1"/>
    <x v="2"/>
    <x v="0"/>
    <x v="20"/>
    <x v="1"/>
    <x v="5"/>
    <x v="7"/>
    <x v="2"/>
    <x v="2"/>
    <x v="3"/>
    <x v="3"/>
    <x v="0"/>
    <x v="0"/>
    <x v="39"/>
    <x v="16"/>
    <x v="57"/>
    <x v="32"/>
    <x v="45"/>
    <x v="194"/>
    <x v="3"/>
    <x v="41"/>
    <x v="11"/>
    <x v="73"/>
    <x v="33"/>
    <x v="81"/>
    <x v="0"/>
    <x v="25"/>
    <x v="1"/>
    <x v="1"/>
    <x v="16"/>
    <x v="37"/>
    <x v="0"/>
    <x v="0"/>
    <x v="184"/>
    <x v="28"/>
    <x v="7"/>
  </r>
  <r>
    <x v="34"/>
    <x v="1"/>
    <x v="2"/>
    <x v="2"/>
    <x v="0"/>
    <x v="20"/>
    <x v="1"/>
    <x v="5"/>
    <x v="7"/>
    <x v="2"/>
    <x v="2"/>
    <x v="3"/>
    <x v="3"/>
    <x v="0"/>
    <x v="0"/>
    <x v="39"/>
    <x v="16"/>
    <x v="32"/>
    <x v="32"/>
    <x v="25"/>
    <x v="113"/>
    <x v="33"/>
    <x v="105"/>
    <x v="11"/>
    <x v="73"/>
    <x v="4"/>
    <x v="27"/>
    <x v="0"/>
    <x v="25"/>
    <x v="1"/>
    <x v="1"/>
    <x v="16"/>
    <x v="37"/>
    <x v="0"/>
    <x v="0"/>
    <x v="79"/>
    <x v="133"/>
    <x v="7"/>
  </r>
  <r>
    <x v="34"/>
    <x v="1"/>
    <x v="3"/>
    <x v="2"/>
    <x v="0"/>
    <x v="20"/>
    <x v="1"/>
    <x v="5"/>
    <x v="7"/>
    <x v="2"/>
    <x v="2"/>
    <x v="3"/>
    <x v="3"/>
    <x v="0"/>
    <x v="0"/>
    <x v="39"/>
    <x v="16"/>
    <x v="11"/>
    <x v="31"/>
    <x v="8"/>
    <x v="36"/>
    <x v="33"/>
    <x v="105"/>
    <x v="11"/>
    <x v="73"/>
    <x v="1"/>
    <x v="10"/>
    <x v="20"/>
    <x v="83"/>
    <x v="1"/>
    <x v="1"/>
    <x v="16"/>
    <x v="37"/>
    <x v="0"/>
    <x v="0"/>
    <x v="14"/>
    <x v="198"/>
    <x v="7"/>
  </r>
  <r>
    <x v="34"/>
    <x v="1"/>
    <x v="4"/>
    <x v="2"/>
    <x v="0"/>
    <x v="20"/>
    <x v="1"/>
    <x v="5"/>
    <x v="7"/>
    <x v="2"/>
    <x v="2"/>
    <x v="3"/>
    <x v="3"/>
    <x v="0"/>
    <x v="0"/>
    <x v="39"/>
    <x v="16"/>
    <x v="14"/>
    <x v="31"/>
    <x v="6"/>
    <x v="26"/>
    <x v="5"/>
    <x v="62"/>
    <x v="11"/>
    <x v="73"/>
    <x v="0"/>
    <x v="4"/>
    <x v="20"/>
    <x v="83"/>
    <x v="1"/>
    <x v="1"/>
    <x v="16"/>
    <x v="37"/>
    <x v="0"/>
    <x v="0"/>
    <x v="22"/>
    <x v="190"/>
    <x v="7"/>
  </r>
  <r>
    <x v="34"/>
    <x v="1"/>
    <x v="5"/>
    <x v="2"/>
    <x v="0"/>
    <x v="20"/>
    <x v="1"/>
    <x v="5"/>
    <x v="7"/>
    <x v="2"/>
    <x v="2"/>
    <x v="3"/>
    <x v="3"/>
    <x v="0"/>
    <x v="0"/>
    <x v="39"/>
    <x v="16"/>
    <x v="18"/>
    <x v="30"/>
    <x v="15"/>
    <x v="75"/>
    <x v="33"/>
    <x v="105"/>
    <x v="11"/>
    <x v="73"/>
    <x v="1"/>
    <x v="12"/>
    <x v="20"/>
    <x v="83"/>
    <x v="1"/>
    <x v="1"/>
    <x v="16"/>
    <x v="37"/>
    <x v="0"/>
    <x v="0"/>
    <x v="32"/>
    <x v="180"/>
    <x v="7"/>
  </r>
  <r>
    <x v="28"/>
    <x v="2"/>
    <x v="3"/>
    <x v="4"/>
    <x v="4"/>
    <x v="31"/>
    <x v="23"/>
    <x v="5"/>
    <x v="7"/>
    <x v="2"/>
    <x v="2"/>
    <x v="3"/>
    <x v="3"/>
    <x v="0"/>
    <x v="0"/>
    <x v="29"/>
    <x v="25"/>
    <x v="1"/>
    <x v="9"/>
    <x v="0"/>
    <x v="31"/>
    <x v="33"/>
    <x v="105"/>
    <x v="11"/>
    <x v="73"/>
    <x v="33"/>
    <x v="81"/>
    <x v="20"/>
    <x v="83"/>
    <x v="1"/>
    <x v="1"/>
    <x v="16"/>
    <x v="37"/>
    <x v="0"/>
    <x v="0"/>
    <x v="9"/>
    <x v="203"/>
    <x v="0"/>
  </r>
  <r>
    <x v="28"/>
    <x v="2"/>
    <x v="0"/>
    <x v="1"/>
    <x v="2"/>
    <x v="31"/>
    <x v="23"/>
    <x v="5"/>
    <x v="7"/>
    <x v="2"/>
    <x v="2"/>
    <x v="3"/>
    <x v="3"/>
    <x v="0"/>
    <x v="0"/>
    <x v="29"/>
    <x v="25"/>
    <x v="19"/>
    <x v="19"/>
    <x v="17"/>
    <x v="148"/>
    <x v="33"/>
    <x v="105"/>
    <x v="1"/>
    <x v="57"/>
    <x v="33"/>
    <x v="81"/>
    <x v="20"/>
    <x v="83"/>
    <x v="1"/>
    <x v="1"/>
    <x v="16"/>
    <x v="37"/>
    <x v="0"/>
    <x v="0"/>
    <x v="119"/>
    <x v="93"/>
    <x v="3"/>
  </r>
  <r>
    <x v="28"/>
    <x v="2"/>
    <x v="1"/>
    <x v="1"/>
    <x v="2"/>
    <x v="31"/>
    <x v="23"/>
    <x v="5"/>
    <x v="7"/>
    <x v="2"/>
    <x v="2"/>
    <x v="3"/>
    <x v="3"/>
    <x v="0"/>
    <x v="0"/>
    <x v="29"/>
    <x v="25"/>
    <x v="31"/>
    <x v="20"/>
    <x v="28"/>
    <x v="200"/>
    <x v="33"/>
    <x v="105"/>
    <x v="0"/>
    <x v="17"/>
    <x v="33"/>
    <x v="81"/>
    <x v="20"/>
    <x v="83"/>
    <x v="1"/>
    <x v="1"/>
    <x v="16"/>
    <x v="37"/>
    <x v="0"/>
    <x v="0"/>
    <x v="185"/>
    <x v="27"/>
    <x v="3"/>
  </r>
  <r>
    <x v="28"/>
    <x v="2"/>
    <x v="2"/>
    <x v="1"/>
    <x v="2"/>
    <x v="31"/>
    <x v="23"/>
    <x v="5"/>
    <x v="7"/>
    <x v="2"/>
    <x v="2"/>
    <x v="3"/>
    <x v="3"/>
    <x v="0"/>
    <x v="0"/>
    <x v="29"/>
    <x v="25"/>
    <x v="13"/>
    <x v="20"/>
    <x v="10"/>
    <x v="86"/>
    <x v="33"/>
    <x v="105"/>
    <x v="1"/>
    <x v="54"/>
    <x v="33"/>
    <x v="81"/>
    <x v="20"/>
    <x v="83"/>
    <x v="1"/>
    <x v="1"/>
    <x v="16"/>
    <x v="37"/>
    <x v="0"/>
    <x v="0"/>
    <x v="51"/>
    <x v="161"/>
    <x v="3"/>
  </r>
  <r>
    <x v="28"/>
    <x v="2"/>
    <x v="3"/>
    <x v="1"/>
    <x v="2"/>
    <x v="31"/>
    <x v="23"/>
    <x v="5"/>
    <x v="7"/>
    <x v="2"/>
    <x v="2"/>
    <x v="3"/>
    <x v="3"/>
    <x v="0"/>
    <x v="0"/>
    <x v="29"/>
    <x v="25"/>
    <x v="6"/>
    <x v="19"/>
    <x v="1"/>
    <x v="9"/>
    <x v="33"/>
    <x v="105"/>
    <x v="2"/>
    <x v="69"/>
    <x v="33"/>
    <x v="81"/>
    <x v="0"/>
    <x v="47"/>
    <x v="1"/>
    <x v="1"/>
    <x v="16"/>
    <x v="37"/>
    <x v="0"/>
    <x v="0"/>
    <x v="17"/>
    <x v="195"/>
    <x v="3"/>
  </r>
  <r>
    <x v="28"/>
    <x v="2"/>
    <x v="4"/>
    <x v="1"/>
    <x v="2"/>
    <x v="31"/>
    <x v="23"/>
    <x v="5"/>
    <x v="7"/>
    <x v="2"/>
    <x v="2"/>
    <x v="3"/>
    <x v="3"/>
    <x v="0"/>
    <x v="0"/>
    <x v="29"/>
    <x v="25"/>
    <x v="9"/>
    <x v="22"/>
    <x v="4"/>
    <x v="31"/>
    <x v="33"/>
    <x v="105"/>
    <x v="2"/>
    <x v="64"/>
    <x v="33"/>
    <x v="81"/>
    <x v="0"/>
    <x v="40"/>
    <x v="1"/>
    <x v="1"/>
    <x v="16"/>
    <x v="37"/>
    <x v="0"/>
    <x v="0"/>
    <x v="23"/>
    <x v="189"/>
    <x v="4"/>
  </r>
  <r>
    <x v="28"/>
    <x v="2"/>
    <x v="5"/>
    <x v="1"/>
    <x v="2"/>
    <x v="31"/>
    <x v="23"/>
    <x v="5"/>
    <x v="7"/>
    <x v="2"/>
    <x v="2"/>
    <x v="3"/>
    <x v="3"/>
    <x v="0"/>
    <x v="0"/>
    <x v="29"/>
    <x v="25"/>
    <x v="5"/>
    <x v="21"/>
    <x v="4"/>
    <x v="32"/>
    <x v="33"/>
    <x v="105"/>
    <x v="11"/>
    <x v="73"/>
    <x v="33"/>
    <x v="81"/>
    <x v="20"/>
    <x v="83"/>
    <x v="1"/>
    <x v="1"/>
    <x v="16"/>
    <x v="37"/>
    <x v="0"/>
    <x v="0"/>
    <x v="10"/>
    <x v="202"/>
    <x v="4"/>
  </r>
  <r>
    <x v="17"/>
    <x v="3"/>
    <x v="0"/>
    <x v="1"/>
    <x v="2"/>
    <x v="7"/>
    <x v="3"/>
    <x v="5"/>
    <x v="7"/>
    <x v="2"/>
    <x v="2"/>
    <x v="3"/>
    <x v="3"/>
    <x v="0"/>
    <x v="0"/>
    <x v="18"/>
    <x v="4"/>
    <x v="112"/>
    <x v="88"/>
    <x v="72"/>
    <x v="111"/>
    <x v="15"/>
    <x v="42"/>
    <x v="11"/>
    <x v="73"/>
    <x v="16"/>
    <x v="29"/>
    <x v="1"/>
    <x v="10"/>
    <x v="1"/>
    <x v="1"/>
    <x v="11"/>
    <x v="15"/>
    <x v="0"/>
    <x v="0"/>
    <x v="126"/>
    <x v="86"/>
    <x v="21"/>
  </r>
  <r>
    <x v="17"/>
    <x v="3"/>
    <x v="1"/>
    <x v="1"/>
    <x v="2"/>
    <x v="7"/>
    <x v="3"/>
    <x v="5"/>
    <x v="7"/>
    <x v="2"/>
    <x v="2"/>
    <x v="3"/>
    <x v="3"/>
    <x v="0"/>
    <x v="0"/>
    <x v="18"/>
    <x v="4"/>
    <x v="118"/>
    <x v="89"/>
    <x v="84"/>
    <x v="141"/>
    <x v="24"/>
    <x v="65"/>
    <x v="11"/>
    <x v="73"/>
    <x v="9"/>
    <x v="14"/>
    <x v="1"/>
    <x v="9"/>
    <x v="1"/>
    <x v="1"/>
    <x v="11"/>
    <x v="14"/>
    <x v="0"/>
    <x v="0"/>
    <x v="156"/>
    <x v="56"/>
    <x v="21"/>
  </r>
  <r>
    <x v="17"/>
    <x v="3"/>
    <x v="2"/>
    <x v="1"/>
    <x v="2"/>
    <x v="7"/>
    <x v="3"/>
    <x v="5"/>
    <x v="7"/>
    <x v="2"/>
    <x v="2"/>
    <x v="3"/>
    <x v="3"/>
    <x v="0"/>
    <x v="0"/>
    <x v="18"/>
    <x v="4"/>
    <x v="101"/>
    <x v="86"/>
    <x v="74"/>
    <x v="121"/>
    <x v="33"/>
    <x v="105"/>
    <x v="11"/>
    <x v="73"/>
    <x v="33"/>
    <x v="81"/>
    <x v="7"/>
    <x v="47"/>
    <x v="1"/>
    <x v="1"/>
    <x v="4"/>
    <x v="8"/>
    <x v="0"/>
    <x v="0"/>
    <x v="85"/>
    <x v="127"/>
    <x v="21"/>
  </r>
  <r>
    <x v="17"/>
    <x v="3"/>
    <x v="3"/>
    <x v="1"/>
    <x v="2"/>
    <x v="7"/>
    <x v="3"/>
    <x v="5"/>
    <x v="7"/>
    <x v="2"/>
    <x v="2"/>
    <x v="3"/>
    <x v="3"/>
    <x v="0"/>
    <x v="0"/>
    <x v="18"/>
    <x v="4"/>
    <x v="91"/>
    <x v="82"/>
    <x v="45"/>
    <x v="67"/>
    <x v="7"/>
    <x v="28"/>
    <x v="11"/>
    <x v="73"/>
    <x v="17"/>
    <x v="34"/>
    <x v="15"/>
    <x v="67"/>
    <x v="1"/>
    <x v="1"/>
    <x v="1"/>
    <x v="4"/>
    <x v="0"/>
    <x v="0"/>
    <x v="67"/>
    <x v="145"/>
    <x v="19"/>
  </r>
  <r>
    <x v="17"/>
    <x v="3"/>
    <x v="4"/>
    <x v="1"/>
    <x v="2"/>
    <x v="7"/>
    <x v="3"/>
    <x v="5"/>
    <x v="7"/>
    <x v="2"/>
    <x v="2"/>
    <x v="3"/>
    <x v="3"/>
    <x v="0"/>
    <x v="0"/>
    <x v="18"/>
    <x v="4"/>
    <x v="76"/>
    <x v="81"/>
    <x v="46"/>
    <x v="72"/>
    <x v="6"/>
    <x v="25"/>
    <x v="11"/>
    <x v="73"/>
    <x v="16"/>
    <x v="32"/>
    <x v="3"/>
    <x v="30"/>
    <x v="1"/>
    <x v="1"/>
    <x v="16"/>
    <x v="37"/>
    <x v="0"/>
    <x v="0"/>
    <x v="50"/>
    <x v="162"/>
    <x v="20"/>
  </r>
  <r>
    <x v="17"/>
    <x v="3"/>
    <x v="5"/>
    <x v="1"/>
    <x v="2"/>
    <x v="7"/>
    <x v="3"/>
    <x v="5"/>
    <x v="7"/>
    <x v="2"/>
    <x v="2"/>
    <x v="3"/>
    <x v="3"/>
    <x v="0"/>
    <x v="0"/>
    <x v="18"/>
    <x v="4"/>
    <x v="93"/>
    <x v="84"/>
    <x v="64"/>
    <x v="94"/>
    <x v="19"/>
    <x v="56"/>
    <x v="11"/>
    <x v="73"/>
    <x v="33"/>
    <x v="81"/>
    <x v="3"/>
    <x v="27"/>
    <x v="1"/>
    <x v="1"/>
    <x v="16"/>
    <x v="37"/>
    <x v="0"/>
    <x v="0"/>
    <x v="65"/>
    <x v="147"/>
    <x v="21"/>
  </r>
  <r>
    <x v="16"/>
    <x v="4"/>
    <x v="0"/>
    <x v="1"/>
    <x v="2"/>
    <x v="12"/>
    <x v="17"/>
    <x v="1"/>
    <x v="1"/>
    <x v="2"/>
    <x v="2"/>
    <x v="3"/>
    <x v="3"/>
    <x v="0"/>
    <x v="0"/>
    <x v="17"/>
    <x v="29"/>
    <x v="45"/>
    <x v="31"/>
    <x v="40"/>
    <x v="186"/>
    <x v="33"/>
    <x v="105"/>
    <x v="11"/>
    <x v="73"/>
    <x v="33"/>
    <x v="81"/>
    <x v="20"/>
    <x v="83"/>
    <x v="1"/>
    <x v="1"/>
    <x v="16"/>
    <x v="37"/>
    <x v="0"/>
    <x v="0"/>
    <x v="150"/>
    <x v="62"/>
    <x v="7"/>
  </r>
  <r>
    <x v="16"/>
    <x v="4"/>
    <x v="1"/>
    <x v="1"/>
    <x v="2"/>
    <x v="12"/>
    <x v="17"/>
    <x v="1"/>
    <x v="1"/>
    <x v="2"/>
    <x v="2"/>
    <x v="3"/>
    <x v="3"/>
    <x v="0"/>
    <x v="0"/>
    <x v="17"/>
    <x v="29"/>
    <x v="39"/>
    <x v="32"/>
    <x v="35"/>
    <x v="158"/>
    <x v="0"/>
    <x v="11"/>
    <x v="11"/>
    <x v="73"/>
    <x v="33"/>
    <x v="81"/>
    <x v="20"/>
    <x v="83"/>
    <x v="1"/>
    <x v="1"/>
    <x v="16"/>
    <x v="37"/>
    <x v="0"/>
    <x v="0"/>
    <x v="121"/>
    <x v="91"/>
    <x v="7"/>
  </r>
  <r>
    <x v="16"/>
    <x v="4"/>
    <x v="2"/>
    <x v="1"/>
    <x v="2"/>
    <x v="12"/>
    <x v="17"/>
    <x v="1"/>
    <x v="1"/>
    <x v="2"/>
    <x v="2"/>
    <x v="3"/>
    <x v="3"/>
    <x v="0"/>
    <x v="0"/>
    <x v="17"/>
    <x v="29"/>
    <x v="22"/>
    <x v="32"/>
    <x v="18"/>
    <x v="79"/>
    <x v="33"/>
    <x v="105"/>
    <x v="2"/>
    <x v="41"/>
    <x v="33"/>
    <x v="81"/>
    <x v="20"/>
    <x v="83"/>
    <x v="1"/>
    <x v="1"/>
    <x v="16"/>
    <x v="37"/>
    <x v="0"/>
    <x v="0"/>
    <x v="40"/>
    <x v="172"/>
    <x v="7"/>
  </r>
  <r>
    <x v="16"/>
    <x v="4"/>
    <x v="3"/>
    <x v="1"/>
    <x v="2"/>
    <x v="12"/>
    <x v="17"/>
    <x v="1"/>
    <x v="1"/>
    <x v="2"/>
    <x v="2"/>
    <x v="3"/>
    <x v="3"/>
    <x v="0"/>
    <x v="0"/>
    <x v="17"/>
    <x v="29"/>
    <x v="20"/>
    <x v="31"/>
    <x v="8"/>
    <x v="36"/>
    <x v="9"/>
    <x v="81"/>
    <x v="1"/>
    <x v="19"/>
    <x v="33"/>
    <x v="81"/>
    <x v="20"/>
    <x v="83"/>
    <x v="1"/>
    <x v="1"/>
    <x v="16"/>
    <x v="37"/>
    <x v="0"/>
    <x v="0"/>
    <x v="38"/>
    <x v="174"/>
    <x v="7"/>
  </r>
  <r>
    <x v="16"/>
    <x v="4"/>
    <x v="4"/>
    <x v="1"/>
    <x v="2"/>
    <x v="12"/>
    <x v="17"/>
    <x v="1"/>
    <x v="1"/>
    <x v="2"/>
    <x v="2"/>
    <x v="3"/>
    <x v="3"/>
    <x v="0"/>
    <x v="0"/>
    <x v="17"/>
    <x v="29"/>
    <x v="19"/>
    <x v="31"/>
    <x v="15"/>
    <x v="73"/>
    <x v="33"/>
    <x v="105"/>
    <x v="2"/>
    <x v="43"/>
    <x v="33"/>
    <x v="81"/>
    <x v="0"/>
    <x v="26"/>
    <x v="1"/>
    <x v="1"/>
    <x v="16"/>
    <x v="37"/>
    <x v="0"/>
    <x v="0"/>
    <x v="35"/>
    <x v="177"/>
    <x v="7"/>
  </r>
  <r>
    <x v="16"/>
    <x v="4"/>
    <x v="5"/>
    <x v="1"/>
    <x v="2"/>
    <x v="12"/>
    <x v="17"/>
    <x v="1"/>
    <x v="1"/>
    <x v="2"/>
    <x v="2"/>
    <x v="3"/>
    <x v="3"/>
    <x v="0"/>
    <x v="0"/>
    <x v="17"/>
    <x v="29"/>
    <x v="33"/>
    <x v="30"/>
    <x v="11"/>
    <x v="57"/>
    <x v="18"/>
    <x v="98"/>
    <x v="2"/>
    <x v="47"/>
    <x v="33"/>
    <x v="81"/>
    <x v="20"/>
    <x v="83"/>
    <x v="1"/>
    <x v="1"/>
    <x v="16"/>
    <x v="37"/>
    <x v="0"/>
    <x v="0"/>
    <x v="97"/>
    <x v="115"/>
    <x v="7"/>
  </r>
  <r>
    <x v="17"/>
    <x v="3"/>
    <x v="0"/>
    <x v="4"/>
    <x v="4"/>
    <x v="31"/>
    <x v="23"/>
    <x v="5"/>
    <x v="7"/>
    <x v="2"/>
    <x v="2"/>
    <x v="3"/>
    <x v="3"/>
    <x v="0"/>
    <x v="0"/>
    <x v="17"/>
    <x v="29"/>
    <x v="0"/>
    <x v="7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0"/>
  </r>
  <r>
    <x v="17"/>
    <x v="3"/>
    <x v="3"/>
    <x v="4"/>
    <x v="4"/>
    <x v="31"/>
    <x v="23"/>
    <x v="5"/>
    <x v="7"/>
    <x v="2"/>
    <x v="2"/>
    <x v="3"/>
    <x v="3"/>
    <x v="0"/>
    <x v="0"/>
    <x v="17"/>
    <x v="29"/>
    <x v="0"/>
    <x v="8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0"/>
  </r>
  <r>
    <x v="17"/>
    <x v="3"/>
    <x v="4"/>
    <x v="4"/>
    <x v="4"/>
    <x v="31"/>
    <x v="23"/>
    <x v="5"/>
    <x v="7"/>
    <x v="2"/>
    <x v="2"/>
    <x v="3"/>
    <x v="3"/>
    <x v="0"/>
    <x v="0"/>
    <x v="17"/>
    <x v="29"/>
    <x v="0"/>
    <x v="6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0"/>
  </r>
  <r>
    <x v="18"/>
    <x v="5"/>
    <x v="5"/>
    <x v="4"/>
    <x v="4"/>
    <x v="31"/>
    <x v="23"/>
    <x v="5"/>
    <x v="7"/>
    <x v="2"/>
    <x v="2"/>
    <x v="3"/>
    <x v="3"/>
    <x v="0"/>
    <x v="0"/>
    <x v="19"/>
    <x v="4"/>
    <x v="0"/>
    <x v="1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0"/>
  </r>
  <r>
    <x v="18"/>
    <x v="5"/>
    <x v="0"/>
    <x v="1"/>
    <x v="2"/>
    <x v="7"/>
    <x v="3"/>
    <x v="5"/>
    <x v="7"/>
    <x v="2"/>
    <x v="2"/>
    <x v="3"/>
    <x v="3"/>
    <x v="0"/>
    <x v="0"/>
    <x v="19"/>
    <x v="4"/>
    <x v="100"/>
    <x v="66"/>
    <x v="59"/>
    <x v="136"/>
    <x v="33"/>
    <x v="105"/>
    <x v="5"/>
    <x v="27"/>
    <x v="33"/>
    <x v="81"/>
    <x v="20"/>
    <x v="83"/>
    <x v="1"/>
    <x v="1"/>
    <x v="14"/>
    <x v="29"/>
    <x v="0"/>
    <x v="0"/>
    <x v="163"/>
    <x v="49"/>
    <x v="17"/>
  </r>
  <r>
    <x v="18"/>
    <x v="5"/>
    <x v="1"/>
    <x v="1"/>
    <x v="2"/>
    <x v="7"/>
    <x v="3"/>
    <x v="5"/>
    <x v="7"/>
    <x v="2"/>
    <x v="2"/>
    <x v="3"/>
    <x v="3"/>
    <x v="0"/>
    <x v="0"/>
    <x v="19"/>
    <x v="4"/>
    <x v="108"/>
    <x v="71"/>
    <x v="73"/>
    <x v="161"/>
    <x v="2"/>
    <x v="13"/>
    <x v="1"/>
    <x v="4"/>
    <x v="33"/>
    <x v="81"/>
    <x v="20"/>
    <x v="83"/>
    <x v="1"/>
    <x v="1"/>
    <x v="15"/>
    <x v="29"/>
    <x v="0"/>
    <x v="0"/>
    <x v="182"/>
    <x v="30"/>
    <x v="17"/>
  </r>
  <r>
    <x v="18"/>
    <x v="5"/>
    <x v="2"/>
    <x v="1"/>
    <x v="2"/>
    <x v="7"/>
    <x v="3"/>
    <x v="5"/>
    <x v="7"/>
    <x v="2"/>
    <x v="2"/>
    <x v="3"/>
    <x v="3"/>
    <x v="0"/>
    <x v="0"/>
    <x v="19"/>
    <x v="4"/>
    <x v="88"/>
    <x v="65"/>
    <x v="24"/>
    <x v="46"/>
    <x v="8"/>
    <x v="39"/>
    <x v="10"/>
    <x v="61"/>
    <x v="33"/>
    <x v="81"/>
    <x v="17"/>
    <x v="75"/>
    <x v="1"/>
    <x v="1"/>
    <x v="12"/>
    <x v="27"/>
    <x v="0"/>
    <x v="0"/>
    <x v="128"/>
    <x v="84"/>
    <x v="16"/>
  </r>
  <r>
    <x v="18"/>
    <x v="5"/>
    <x v="3"/>
    <x v="1"/>
    <x v="2"/>
    <x v="7"/>
    <x v="3"/>
    <x v="5"/>
    <x v="7"/>
    <x v="2"/>
    <x v="2"/>
    <x v="3"/>
    <x v="3"/>
    <x v="0"/>
    <x v="0"/>
    <x v="19"/>
    <x v="4"/>
    <x v="62"/>
    <x v="61"/>
    <x v="15"/>
    <x v="24"/>
    <x v="13"/>
    <x v="61"/>
    <x v="8"/>
    <x v="53"/>
    <x v="9"/>
    <x v="25"/>
    <x v="0"/>
    <x v="8"/>
    <x v="1"/>
    <x v="1"/>
    <x v="8"/>
    <x v="19"/>
    <x v="0"/>
    <x v="0"/>
    <x v="69"/>
    <x v="143"/>
    <x v="16"/>
  </r>
  <r>
    <x v="18"/>
    <x v="5"/>
    <x v="4"/>
    <x v="1"/>
    <x v="2"/>
    <x v="7"/>
    <x v="3"/>
    <x v="5"/>
    <x v="7"/>
    <x v="2"/>
    <x v="2"/>
    <x v="3"/>
    <x v="3"/>
    <x v="0"/>
    <x v="0"/>
    <x v="19"/>
    <x v="4"/>
    <x v="69"/>
    <x v="61"/>
    <x v="16"/>
    <x v="27"/>
    <x v="11"/>
    <x v="54"/>
    <x v="7"/>
    <x v="50"/>
    <x v="16"/>
    <x v="45"/>
    <x v="20"/>
    <x v="83"/>
    <x v="1"/>
    <x v="1"/>
    <x v="8"/>
    <x v="19"/>
    <x v="0"/>
    <x v="0"/>
    <x v="88"/>
    <x v="124"/>
    <x v="16"/>
  </r>
  <r>
    <x v="18"/>
    <x v="5"/>
    <x v="5"/>
    <x v="1"/>
    <x v="2"/>
    <x v="7"/>
    <x v="3"/>
    <x v="5"/>
    <x v="7"/>
    <x v="2"/>
    <x v="2"/>
    <x v="3"/>
    <x v="3"/>
    <x v="0"/>
    <x v="0"/>
    <x v="19"/>
    <x v="4"/>
    <x v="76"/>
    <x v="56"/>
    <x v="31"/>
    <x v="71"/>
    <x v="12"/>
    <x v="64"/>
    <x v="5"/>
    <x v="39"/>
    <x v="15"/>
    <x v="48"/>
    <x v="3"/>
    <x v="44"/>
    <x v="1"/>
    <x v="1"/>
    <x v="5"/>
    <x v="18"/>
    <x v="0"/>
    <x v="0"/>
    <x v="130"/>
    <x v="82"/>
    <x v="15"/>
  </r>
  <r>
    <x v="19"/>
    <x v="6"/>
    <x v="0"/>
    <x v="1"/>
    <x v="2"/>
    <x v="7"/>
    <x v="3"/>
    <x v="5"/>
    <x v="7"/>
    <x v="2"/>
    <x v="2"/>
    <x v="3"/>
    <x v="3"/>
    <x v="0"/>
    <x v="0"/>
    <x v="20"/>
    <x v="19"/>
    <x v="19"/>
    <x v="19"/>
    <x v="17"/>
    <x v="148"/>
    <x v="33"/>
    <x v="105"/>
    <x v="1"/>
    <x v="57"/>
    <x v="33"/>
    <x v="81"/>
    <x v="20"/>
    <x v="83"/>
    <x v="1"/>
    <x v="1"/>
    <x v="16"/>
    <x v="37"/>
    <x v="0"/>
    <x v="0"/>
    <x v="119"/>
    <x v="93"/>
    <x v="3"/>
  </r>
  <r>
    <x v="19"/>
    <x v="6"/>
    <x v="1"/>
    <x v="1"/>
    <x v="2"/>
    <x v="7"/>
    <x v="3"/>
    <x v="5"/>
    <x v="7"/>
    <x v="2"/>
    <x v="2"/>
    <x v="3"/>
    <x v="3"/>
    <x v="0"/>
    <x v="0"/>
    <x v="20"/>
    <x v="19"/>
    <x v="36"/>
    <x v="20"/>
    <x v="32"/>
    <x v="205"/>
    <x v="33"/>
    <x v="105"/>
    <x v="2"/>
    <x v="67"/>
    <x v="33"/>
    <x v="81"/>
    <x v="20"/>
    <x v="83"/>
    <x v="1"/>
    <x v="1"/>
    <x v="16"/>
    <x v="37"/>
    <x v="0"/>
    <x v="0"/>
    <x v="201"/>
    <x v="11"/>
    <x v="3"/>
  </r>
  <r>
    <x v="19"/>
    <x v="6"/>
    <x v="2"/>
    <x v="1"/>
    <x v="2"/>
    <x v="7"/>
    <x v="3"/>
    <x v="5"/>
    <x v="7"/>
    <x v="2"/>
    <x v="2"/>
    <x v="3"/>
    <x v="3"/>
    <x v="0"/>
    <x v="0"/>
    <x v="20"/>
    <x v="19"/>
    <x v="9"/>
    <x v="20"/>
    <x v="5"/>
    <x v="50"/>
    <x v="33"/>
    <x v="105"/>
    <x v="2"/>
    <x v="67"/>
    <x v="33"/>
    <x v="81"/>
    <x v="20"/>
    <x v="83"/>
    <x v="1"/>
    <x v="1"/>
    <x v="16"/>
    <x v="37"/>
    <x v="0"/>
    <x v="0"/>
    <x v="28"/>
    <x v="184"/>
    <x v="3"/>
  </r>
  <r>
    <x v="19"/>
    <x v="6"/>
    <x v="3"/>
    <x v="1"/>
    <x v="2"/>
    <x v="7"/>
    <x v="3"/>
    <x v="5"/>
    <x v="7"/>
    <x v="2"/>
    <x v="2"/>
    <x v="3"/>
    <x v="3"/>
    <x v="0"/>
    <x v="0"/>
    <x v="20"/>
    <x v="19"/>
    <x v="7"/>
    <x v="19"/>
    <x v="4"/>
    <x v="42"/>
    <x v="33"/>
    <x v="105"/>
    <x v="1"/>
    <x v="56"/>
    <x v="33"/>
    <x v="81"/>
    <x v="20"/>
    <x v="83"/>
    <x v="1"/>
    <x v="1"/>
    <x v="16"/>
    <x v="37"/>
    <x v="0"/>
    <x v="0"/>
    <x v="22"/>
    <x v="190"/>
    <x v="3"/>
  </r>
  <r>
    <x v="19"/>
    <x v="6"/>
    <x v="4"/>
    <x v="1"/>
    <x v="2"/>
    <x v="7"/>
    <x v="3"/>
    <x v="5"/>
    <x v="7"/>
    <x v="2"/>
    <x v="2"/>
    <x v="3"/>
    <x v="3"/>
    <x v="0"/>
    <x v="0"/>
    <x v="20"/>
    <x v="19"/>
    <x v="15"/>
    <x v="19"/>
    <x v="11"/>
    <x v="101"/>
    <x v="33"/>
    <x v="105"/>
    <x v="2"/>
    <x v="69"/>
    <x v="33"/>
    <x v="81"/>
    <x v="20"/>
    <x v="83"/>
    <x v="1"/>
    <x v="1"/>
    <x v="16"/>
    <x v="37"/>
    <x v="0"/>
    <x v="0"/>
    <x v="71"/>
    <x v="141"/>
    <x v="3"/>
  </r>
  <r>
    <x v="19"/>
    <x v="6"/>
    <x v="5"/>
    <x v="1"/>
    <x v="2"/>
    <x v="7"/>
    <x v="3"/>
    <x v="5"/>
    <x v="7"/>
    <x v="2"/>
    <x v="2"/>
    <x v="3"/>
    <x v="3"/>
    <x v="0"/>
    <x v="0"/>
    <x v="20"/>
    <x v="19"/>
    <x v="16"/>
    <x v="18"/>
    <x v="14"/>
    <x v="131"/>
    <x v="33"/>
    <x v="105"/>
    <x v="0"/>
    <x v="21"/>
    <x v="33"/>
    <x v="81"/>
    <x v="20"/>
    <x v="83"/>
    <x v="1"/>
    <x v="1"/>
    <x v="16"/>
    <x v="37"/>
    <x v="0"/>
    <x v="0"/>
    <x v="89"/>
    <x v="123"/>
    <x v="3"/>
  </r>
  <r>
    <x v="15"/>
    <x v="7"/>
    <x v="0"/>
    <x v="1"/>
    <x v="2"/>
    <x v="11"/>
    <x v="4"/>
    <x v="5"/>
    <x v="7"/>
    <x v="2"/>
    <x v="2"/>
    <x v="3"/>
    <x v="3"/>
    <x v="0"/>
    <x v="0"/>
    <x v="16"/>
    <x v="18"/>
    <x v="17"/>
    <x v="19"/>
    <x v="16"/>
    <x v="142"/>
    <x v="33"/>
    <x v="105"/>
    <x v="11"/>
    <x v="73"/>
    <x v="33"/>
    <x v="81"/>
    <x v="20"/>
    <x v="83"/>
    <x v="1"/>
    <x v="1"/>
    <x v="16"/>
    <x v="37"/>
    <x v="0"/>
    <x v="0"/>
    <x v="90"/>
    <x v="122"/>
    <x v="3"/>
  </r>
  <r>
    <x v="15"/>
    <x v="7"/>
    <x v="1"/>
    <x v="1"/>
    <x v="2"/>
    <x v="11"/>
    <x v="4"/>
    <x v="5"/>
    <x v="7"/>
    <x v="2"/>
    <x v="2"/>
    <x v="3"/>
    <x v="3"/>
    <x v="0"/>
    <x v="0"/>
    <x v="16"/>
    <x v="18"/>
    <x v="23"/>
    <x v="20"/>
    <x v="22"/>
    <x v="180"/>
    <x v="33"/>
    <x v="105"/>
    <x v="11"/>
    <x v="73"/>
    <x v="33"/>
    <x v="81"/>
    <x v="20"/>
    <x v="83"/>
    <x v="1"/>
    <x v="1"/>
    <x v="16"/>
    <x v="37"/>
    <x v="0"/>
    <x v="0"/>
    <x v="143"/>
    <x v="69"/>
    <x v="3"/>
  </r>
  <r>
    <x v="15"/>
    <x v="7"/>
    <x v="2"/>
    <x v="1"/>
    <x v="2"/>
    <x v="11"/>
    <x v="4"/>
    <x v="5"/>
    <x v="7"/>
    <x v="2"/>
    <x v="2"/>
    <x v="3"/>
    <x v="3"/>
    <x v="0"/>
    <x v="0"/>
    <x v="16"/>
    <x v="18"/>
    <x v="6"/>
    <x v="20"/>
    <x v="5"/>
    <x v="50"/>
    <x v="33"/>
    <x v="105"/>
    <x v="11"/>
    <x v="73"/>
    <x v="33"/>
    <x v="81"/>
    <x v="20"/>
    <x v="83"/>
    <x v="1"/>
    <x v="1"/>
    <x v="16"/>
    <x v="37"/>
    <x v="0"/>
    <x v="0"/>
    <x v="16"/>
    <x v="196"/>
    <x v="3"/>
  </r>
  <r>
    <x v="15"/>
    <x v="7"/>
    <x v="3"/>
    <x v="1"/>
    <x v="2"/>
    <x v="11"/>
    <x v="4"/>
    <x v="5"/>
    <x v="7"/>
    <x v="2"/>
    <x v="2"/>
    <x v="3"/>
    <x v="3"/>
    <x v="0"/>
    <x v="0"/>
    <x v="16"/>
    <x v="18"/>
    <x v="2"/>
    <x v="19"/>
    <x v="1"/>
    <x v="10"/>
    <x v="33"/>
    <x v="105"/>
    <x v="11"/>
    <x v="73"/>
    <x v="33"/>
    <x v="81"/>
    <x v="20"/>
    <x v="83"/>
    <x v="1"/>
    <x v="1"/>
    <x v="16"/>
    <x v="37"/>
    <x v="0"/>
    <x v="0"/>
    <x v="3"/>
    <x v="209"/>
    <x v="3"/>
  </r>
  <r>
    <x v="15"/>
    <x v="7"/>
    <x v="4"/>
    <x v="1"/>
    <x v="2"/>
    <x v="11"/>
    <x v="4"/>
    <x v="5"/>
    <x v="7"/>
    <x v="2"/>
    <x v="2"/>
    <x v="3"/>
    <x v="3"/>
    <x v="0"/>
    <x v="0"/>
    <x v="16"/>
    <x v="18"/>
    <x v="3"/>
    <x v="19"/>
    <x v="0"/>
    <x v="0"/>
    <x v="1"/>
    <x v="44"/>
    <x v="11"/>
    <x v="73"/>
    <x v="33"/>
    <x v="81"/>
    <x v="20"/>
    <x v="83"/>
    <x v="1"/>
    <x v="1"/>
    <x v="16"/>
    <x v="37"/>
    <x v="0"/>
    <x v="0"/>
    <x v="7"/>
    <x v="205"/>
    <x v="3"/>
  </r>
  <r>
    <x v="15"/>
    <x v="7"/>
    <x v="5"/>
    <x v="1"/>
    <x v="2"/>
    <x v="11"/>
    <x v="4"/>
    <x v="5"/>
    <x v="7"/>
    <x v="2"/>
    <x v="2"/>
    <x v="3"/>
    <x v="3"/>
    <x v="0"/>
    <x v="0"/>
    <x v="16"/>
    <x v="18"/>
    <x v="18"/>
    <x v="18"/>
    <x v="17"/>
    <x v="155"/>
    <x v="33"/>
    <x v="105"/>
    <x v="11"/>
    <x v="73"/>
    <x v="33"/>
    <x v="81"/>
    <x v="20"/>
    <x v="83"/>
    <x v="1"/>
    <x v="1"/>
    <x v="16"/>
    <x v="37"/>
    <x v="0"/>
    <x v="0"/>
    <x v="107"/>
    <x v="105"/>
    <x v="3"/>
  </r>
  <r>
    <x v="20"/>
    <x v="8"/>
    <x v="0"/>
    <x v="1"/>
    <x v="2"/>
    <x v="9"/>
    <x v="2"/>
    <x v="5"/>
    <x v="7"/>
    <x v="2"/>
    <x v="2"/>
    <x v="3"/>
    <x v="3"/>
    <x v="0"/>
    <x v="0"/>
    <x v="21"/>
    <x v="17"/>
    <x v="33"/>
    <x v="25"/>
    <x v="31"/>
    <x v="177"/>
    <x v="33"/>
    <x v="105"/>
    <x v="11"/>
    <x v="73"/>
    <x v="33"/>
    <x v="81"/>
    <x v="20"/>
    <x v="83"/>
    <x v="1"/>
    <x v="1"/>
    <x v="16"/>
    <x v="37"/>
    <x v="0"/>
    <x v="0"/>
    <x v="142"/>
    <x v="70"/>
    <x v="5"/>
  </r>
  <r>
    <x v="20"/>
    <x v="8"/>
    <x v="1"/>
    <x v="1"/>
    <x v="2"/>
    <x v="9"/>
    <x v="2"/>
    <x v="5"/>
    <x v="7"/>
    <x v="2"/>
    <x v="2"/>
    <x v="3"/>
    <x v="3"/>
    <x v="0"/>
    <x v="0"/>
    <x v="21"/>
    <x v="17"/>
    <x v="42"/>
    <x v="26"/>
    <x v="38"/>
    <x v="197"/>
    <x v="33"/>
    <x v="105"/>
    <x v="11"/>
    <x v="73"/>
    <x v="33"/>
    <x v="81"/>
    <x v="20"/>
    <x v="83"/>
    <x v="1"/>
    <x v="1"/>
    <x v="16"/>
    <x v="37"/>
    <x v="0"/>
    <x v="0"/>
    <x v="178"/>
    <x v="34"/>
    <x v="5"/>
  </r>
  <r>
    <x v="20"/>
    <x v="8"/>
    <x v="2"/>
    <x v="1"/>
    <x v="2"/>
    <x v="9"/>
    <x v="2"/>
    <x v="5"/>
    <x v="7"/>
    <x v="2"/>
    <x v="2"/>
    <x v="3"/>
    <x v="3"/>
    <x v="0"/>
    <x v="0"/>
    <x v="21"/>
    <x v="17"/>
    <x v="14"/>
    <x v="26"/>
    <x v="13"/>
    <x v="78"/>
    <x v="33"/>
    <x v="105"/>
    <x v="11"/>
    <x v="73"/>
    <x v="33"/>
    <x v="81"/>
    <x v="20"/>
    <x v="83"/>
    <x v="1"/>
    <x v="1"/>
    <x v="16"/>
    <x v="37"/>
    <x v="0"/>
    <x v="0"/>
    <x v="31"/>
    <x v="181"/>
    <x v="5"/>
  </r>
  <r>
    <x v="20"/>
    <x v="8"/>
    <x v="3"/>
    <x v="1"/>
    <x v="2"/>
    <x v="9"/>
    <x v="2"/>
    <x v="5"/>
    <x v="7"/>
    <x v="2"/>
    <x v="2"/>
    <x v="3"/>
    <x v="3"/>
    <x v="0"/>
    <x v="0"/>
    <x v="21"/>
    <x v="17"/>
    <x v="10"/>
    <x v="25"/>
    <x v="9"/>
    <x v="59"/>
    <x v="33"/>
    <x v="105"/>
    <x v="11"/>
    <x v="73"/>
    <x v="33"/>
    <x v="81"/>
    <x v="20"/>
    <x v="83"/>
    <x v="1"/>
    <x v="1"/>
    <x v="16"/>
    <x v="37"/>
    <x v="0"/>
    <x v="0"/>
    <x v="21"/>
    <x v="191"/>
    <x v="5"/>
  </r>
  <r>
    <x v="20"/>
    <x v="8"/>
    <x v="4"/>
    <x v="1"/>
    <x v="2"/>
    <x v="9"/>
    <x v="2"/>
    <x v="5"/>
    <x v="7"/>
    <x v="2"/>
    <x v="2"/>
    <x v="3"/>
    <x v="3"/>
    <x v="0"/>
    <x v="0"/>
    <x v="21"/>
    <x v="17"/>
    <x v="10"/>
    <x v="25"/>
    <x v="9"/>
    <x v="59"/>
    <x v="33"/>
    <x v="105"/>
    <x v="11"/>
    <x v="73"/>
    <x v="33"/>
    <x v="81"/>
    <x v="20"/>
    <x v="83"/>
    <x v="1"/>
    <x v="1"/>
    <x v="16"/>
    <x v="37"/>
    <x v="0"/>
    <x v="0"/>
    <x v="21"/>
    <x v="191"/>
    <x v="5"/>
  </r>
  <r>
    <x v="20"/>
    <x v="8"/>
    <x v="5"/>
    <x v="1"/>
    <x v="2"/>
    <x v="9"/>
    <x v="2"/>
    <x v="5"/>
    <x v="7"/>
    <x v="2"/>
    <x v="2"/>
    <x v="3"/>
    <x v="3"/>
    <x v="0"/>
    <x v="0"/>
    <x v="21"/>
    <x v="17"/>
    <x v="17"/>
    <x v="24"/>
    <x v="16"/>
    <x v="100"/>
    <x v="33"/>
    <x v="105"/>
    <x v="11"/>
    <x v="73"/>
    <x v="33"/>
    <x v="81"/>
    <x v="20"/>
    <x v="83"/>
    <x v="1"/>
    <x v="1"/>
    <x v="16"/>
    <x v="37"/>
    <x v="0"/>
    <x v="0"/>
    <x v="45"/>
    <x v="167"/>
    <x v="5"/>
  </r>
  <r>
    <x v="14"/>
    <x v="9"/>
    <x v="0"/>
    <x v="1"/>
    <x v="2"/>
    <x v="16"/>
    <x v="16"/>
    <x v="4"/>
    <x v="0"/>
    <x v="2"/>
    <x v="2"/>
    <x v="3"/>
    <x v="3"/>
    <x v="0"/>
    <x v="0"/>
    <x v="15"/>
    <x v="28"/>
    <x v="29"/>
    <x v="25"/>
    <x v="25"/>
    <x v="148"/>
    <x v="33"/>
    <x v="105"/>
    <x v="11"/>
    <x v="73"/>
    <x v="2"/>
    <x v="22"/>
    <x v="20"/>
    <x v="83"/>
    <x v="1"/>
    <x v="1"/>
    <x v="16"/>
    <x v="37"/>
    <x v="0"/>
    <x v="0"/>
    <x v="119"/>
    <x v="93"/>
    <x v="5"/>
  </r>
  <r>
    <x v="14"/>
    <x v="9"/>
    <x v="1"/>
    <x v="1"/>
    <x v="2"/>
    <x v="16"/>
    <x v="16"/>
    <x v="4"/>
    <x v="0"/>
    <x v="2"/>
    <x v="2"/>
    <x v="3"/>
    <x v="3"/>
    <x v="0"/>
    <x v="0"/>
    <x v="15"/>
    <x v="28"/>
    <x v="33"/>
    <x v="26"/>
    <x v="30"/>
    <x v="166"/>
    <x v="33"/>
    <x v="105"/>
    <x v="11"/>
    <x v="73"/>
    <x v="0"/>
    <x v="5"/>
    <x v="20"/>
    <x v="83"/>
    <x v="1"/>
    <x v="1"/>
    <x v="16"/>
    <x v="37"/>
    <x v="0"/>
    <x v="0"/>
    <x v="135"/>
    <x v="77"/>
    <x v="5"/>
  </r>
  <r>
    <x v="14"/>
    <x v="9"/>
    <x v="2"/>
    <x v="1"/>
    <x v="2"/>
    <x v="16"/>
    <x v="16"/>
    <x v="4"/>
    <x v="0"/>
    <x v="2"/>
    <x v="2"/>
    <x v="3"/>
    <x v="3"/>
    <x v="0"/>
    <x v="0"/>
    <x v="15"/>
    <x v="28"/>
    <x v="24"/>
    <x v="26"/>
    <x v="18"/>
    <x v="112"/>
    <x v="33"/>
    <x v="105"/>
    <x v="11"/>
    <x v="73"/>
    <x v="1"/>
    <x v="16"/>
    <x v="2"/>
    <x v="59"/>
    <x v="1"/>
    <x v="1"/>
    <x v="16"/>
    <x v="37"/>
    <x v="0"/>
    <x v="0"/>
    <x v="80"/>
    <x v="132"/>
    <x v="5"/>
  </r>
  <r>
    <x v="14"/>
    <x v="9"/>
    <x v="3"/>
    <x v="1"/>
    <x v="2"/>
    <x v="16"/>
    <x v="16"/>
    <x v="4"/>
    <x v="0"/>
    <x v="2"/>
    <x v="2"/>
    <x v="3"/>
    <x v="3"/>
    <x v="0"/>
    <x v="0"/>
    <x v="15"/>
    <x v="28"/>
    <x v="13"/>
    <x v="25"/>
    <x v="8"/>
    <x v="54"/>
    <x v="2"/>
    <x v="44"/>
    <x v="11"/>
    <x v="73"/>
    <x v="0"/>
    <x v="6"/>
    <x v="20"/>
    <x v="83"/>
    <x v="1"/>
    <x v="1"/>
    <x v="16"/>
    <x v="37"/>
    <x v="0"/>
    <x v="0"/>
    <x v="30"/>
    <x v="182"/>
    <x v="5"/>
  </r>
  <r>
    <x v="14"/>
    <x v="9"/>
    <x v="4"/>
    <x v="1"/>
    <x v="2"/>
    <x v="16"/>
    <x v="16"/>
    <x v="4"/>
    <x v="0"/>
    <x v="2"/>
    <x v="2"/>
    <x v="3"/>
    <x v="3"/>
    <x v="0"/>
    <x v="0"/>
    <x v="15"/>
    <x v="28"/>
    <x v="11"/>
    <x v="25"/>
    <x v="5"/>
    <x v="31"/>
    <x v="2"/>
    <x v="45"/>
    <x v="11"/>
    <x v="73"/>
    <x v="0"/>
    <x v="6"/>
    <x v="0"/>
    <x v="36"/>
    <x v="1"/>
    <x v="1"/>
    <x v="16"/>
    <x v="37"/>
    <x v="0"/>
    <x v="0"/>
    <x v="24"/>
    <x v="188"/>
    <x v="5"/>
  </r>
  <r>
    <x v="14"/>
    <x v="9"/>
    <x v="5"/>
    <x v="1"/>
    <x v="2"/>
    <x v="16"/>
    <x v="16"/>
    <x v="4"/>
    <x v="0"/>
    <x v="2"/>
    <x v="2"/>
    <x v="3"/>
    <x v="3"/>
    <x v="0"/>
    <x v="0"/>
    <x v="15"/>
    <x v="28"/>
    <x v="20"/>
    <x v="24"/>
    <x v="18"/>
    <x v="122"/>
    <x v="33"/>
    <x v="105"/>
    <x v="11"/>
    <x v="73"/>
    <x v="0"/>
    <x v="7"/>
    <x v="20"/>
    <x v="83"/>
    <x v="1"/>
    <x v="1"/>
    <x v="16"/>
    <x v="37"/>
    <x v="0"/>
    <x v="0"/>
    <x v="66"/>
    <x v="146"/>
    <x v="5"/>
  </r>
  <r>
    <x v="30"/>
    <x v="10"/>
    <x v="0"/>
    <x v="1"/>
    <x v="2"/>
    <x v="31"/>
    <x v="23"/>
    <x v="5"/>
    <x v="7"/>
    <x v="2"/>
    <x v="2"/>
    <x v="3"/>
    <x v="3"/>
    <x v="0"/>
    <x v="0"/>
    <x v="31"/>
    <x v="5"/>
    <x v="10"/>
    <x v="9"/>
    <x v="9"/>
    <x v="211"/>
    <x v="33"/>
    <x v="105"/>
    <x v="11"/>
    <x v="73"/>
    <x v="33"/>
    <x v="81"/>
    <x v="20"/>
    <x v="83"/>
    <x v="1"/>
    <x v="1"/>
    <x v="16"/>
    <x v="37"/>
    <x v="0"/>
    <x v="0"/>
    <x v="204"/>
    <x v="8"/>
    <x v="0"/>
  </r>
  <r>
    <x v="30"/>
    <x v="10"/>
    <x v="1"/>
    <x v="1"/>
    <x v="2"/>
    <x v="31"/>
    <x v="23"/>
    <x v="5"/>
    <x v="7"/>
    <x v="2"/>
    <x v="2"/>
    <x v="3"/>
    <x v="3"/>
    <x v="0"/>
    <x v="0"/>
    <x v="31"/>
    <x v="5"/>
    <x v="12"/>
    <x v="10"/>
    <x v="11"/>
    <x v="213"/>
    <x v="33"/>
    <x v="105"/>
    <x v="11"/>
    <x v="73"/>
    <x v="33"/>
    <x v="81"/>
    <x v="20"/>
    <x v="83"/>
    <x v="1"/>
    <x v="1"/>
    <x v="16"/>
    <x v="37"/>
    <x v="0"/>
    <x v="0"/>
    <x v="207"/>
    <x v="5"/>
    <x v="0"/>
  </r>
  <r>
    <x v="30"/>
    <x v="10"/>
    <x v="2"/>
    <x v="1"/>
    <x v="2"/>
    <x v="31"/>
    <x v="23"/>
    <x v="5"/>
    <x v="7"/>
    <x v="2"/>
    <x v="2"/>
    <x v="3"/>
    <x v="3"/>
    <x v="0"/>
    <x v="0"/>
    <x v="31"/>
    <x v="5"/>
    <x v="2"/>
    <x v="10"/>
    <x v="1"/>
    <x v="65"/>
    <x v="33"/>
    <x v="105"/>
    <x v="11"/>
    <x v="73"/>
    <x v="33"/>
    <x v="81"/>
    <x v="20"/>
    <x v="83"/>
    <x v="1"/>
    <x v="1"/>
    <x v="16"/>
    <x v="37"/>
    <x v="0"/>
    <x v="0"/>
    <x v="25"/>
    <x v="187"/>
    <x v="0"/>
  </r>
  <r>
    <x v="30"/>
    <x v="10"/>
    <x v="3"/>
    <x v="1"/>
    <x v="2"/>
    <x v="31"/>
    <x v="23"/>
    <x v="5"/>
    <x v="7"/>
    <x v="2"/>
    <x v="2"/>
    <x v="3"/>
    <x v="3"/>
    <x v="0"/>
    <x v="0"/>
    <x v="31"/>
    <x v="5"/>
    <x v="0"/>
    <x v="9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0"/>
  </r>
  <r>
    <x v="30"/>
    <x v="10"/>
    <x v="4"/>
    <x v="1"/>
    <x v="2"/>
    <x v="31"/>
    <x v="23"/>
    <x v="5"/>
    <x v="7"/>
    <x v="2"/>
    <x v="2"/>
    <x v="3"/>
    <x v="3"/>
    <x v="0"/>
    <x v="0"/>
    <x v="31"/>
    <x v="5"/>
    <x v="0"/>
    <x v="9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0"/>
  </r>
  <r>
    <x v="30"/>
    <x v="10"/>
    <x v="5"/>
    <x v="1"/>
    <x v="2"/>
    <x v="31"/>
    <x v="23"/>
    <x v="5"/>
    <x v="7"/>
    <x v="2"/>
    <x v="2"/>
    <x v="3"/>
    <x v="3"/>
    <x v="0"/>
    <x v="0"/>
    <x v="31"/>
    <x v="5"/>
    <x v="1"/>
    <x v="8"/>
    <x v="0"/>
    <x v="32"/>
    <x v="33"/>
    <x v="105"/>
    <x v="11"/>
    <x v="73"/>
    <x v="33"/>
    <x v="81"/>
    <x v="20"/>
    <x v="83"/>
    <x v="1"/>
    <x v="1"/>
    <x v="16"/>
    <x v="37"/>
    <x v="0"/>
    <x v="0"/>
    <x v="10"/>
    <x v="202"/>
    <x v="0"/>
  </r>
  <r>
    <x v="38"/>
    <x v="11"/>
    <x v="0"/>
    <x v="0"/>
    <x v="1"/>
    <x v="31"/>
    <x v="23"/>
    <x v="5"/>
    <x v="7"/>
    <x v="1"/>
    <x v="1"/>
    <x v="3"/>
    <x v="3"/>
    <x v="0"/>
    <x v="0"/>
    <x v="43"/>
    <x v="2"/>
    <x v="28"/>
    <x v="12"/>
    <x v="19"/>
    <x v="212"/>
    <x v="7"/>
    <x v="102"/>
    <x v="11"/>
    <x v="73"/>
    <x v="33"/>
    <x v="81"/>
    <x v="20"/>
    <x v="83"/>
    <x v="1"/>
    <x v="1"/>
    <x v="16"/>
    <x v="37"/>
    <x v="0"/>
    <x v="0"/>
    <x v="210"/>
    <x v="2"/>
    <x v="1"/>
  </r>
  <r>
    <x v="38"/>
    <x v="11"/>
    <x v="1"/>
    <x v="0"/>
    <x v="1"/>
    <x v="31"/>
    <x v="23"/>
    <x v="5"/>
    <x v="7"/>
    <x v="1"/>
    <x v="1"/>
    <x v="3"/>
    <x v="3"/>
    <x v="0"/>
    <x v="0"/>
    <x v="43"/>
    <x v="2"/>
    <x v="9"/>
    <x v="13"/>
    <x v="8"/>
    <x v="143"/>
    <x v="33"/>
    <x v="105"/>
    <x v="11"/>
    <x v="73"/>
    <x v="33"/>
    <x v="81"/>
    <x v="20"/>
    <x v="83"/>
    <x v="1"/>
    <x v="1"/>
    <x v="16"/>
    <x v="37"/>
    <x v="0"/>
    <x v="0"/>
    <x v="93"/>
    <x v="119"/>
    <x v="1"/>
  </r>
  <r>
    <x v="38"/>
    <x v="11"/>
    <x v="2"/>
    <x v="0"/>
    <x v="1"/>
    <x v="31"/>
    <x v="23"/>
    <x v="5"/>
    <x v="7"/>
    <x v="1"/>
    <x v="1"/>
    <x v="3"/>
    <x v="3"/>
    <x v="0"/>
    <x v="0"/>
    <x v="43"/>
    <x v="2"/>
    <x v="1"/>
    <x v="13"/>
    <x v="0"/>
    <x v="8"/>
    <x v="33"/>
    <x v="105"/>
    <x v="11"/>
    <x v="73"/>
    <x v="33"/>
    <x v="81"/>
    <x v="20"/>
    <x v="83"/>
    <x v="1"/>
    <x v="1"/>
    <x v="16"/>
    <x v="37"/>
    <x v="0"/>
    <x v="0"/>
    <x v="2"/>
    <x v="210"/>
    <x v="1"/>
  </r>
  <r>
    <x v="38"/>
    <x v="11"/>
    <x v="3"/>
    <x v="0"/>
    <x v="1"/>
    <x v="31"/>
    <x v="23"/>
    <x v="5"/>
    <x v="7"/>
    <x v="1"/>
    <x v="1"/>
    <x v="3"/>
    <x v="3"/>
    <x v="0"/>
    <x v="0"/>
    <x v="43"/>
    <x v="2"/>
    <x v="3"/>
    <x v="12"/>
    <x v="1"/>
    <x v="30"/>
    <x v="0"/>
    <x v="44"/>
    <x v="11"/>
    <x v="73"/>
    <x v="33"/>
    <x v="81"/>
    <x v="20"/>
    <x v="83"/>
    <x v="1"/>
    <x v="1"/>
    <x v="16"/>
    <x v="37"/>
    <x v="0"/>
    <x v="0"/>
    <x v="17"/>
    <x v="195"/>
    <x v="1"/>
  </r>
  <r>
    <x v="38"/>
    <x v="11"/>
    <x v="4"/>
    <x v="0"/>
    <x v="1"/>
    <x v="31"/>
    <x v="23"/>
    <x v="5"/>
    <x v="7"/>
    <x v="1"/>
    <x v="1"/>
    <x v="3"/>
    <x v="3"/>
    <x v="0"/>
    <x v="0"/>
    <x v="43"/>
    <x v="2"/>
    <x v="4"/>
    <x v="12"/>
    <x v="0"/>
    <x v="10"/>
    <x v="1"/>
    <x v="75"/>
    <x v="11"/>
    <x v="73"/>
    <x v="33"/>
    <x v="81"/>
    <x v="0"/>
    <x v="60"/>
    <x v="1"/>
    <x v="1"/>
    <x v="16"/>
    <x v="37"/>
    <x v="0"/>
    <x v="0"/>
    <x v="26"/>
    <x v="186"/>
    <x v="1"/>
  </r>
  <r>
    <x v="38"/>
    <x v="11"/>
    <x v="5"/>
    <x v="0"/>
    <x v="1"/>
    <x v="31"/>
    <x v="23"/>
    <x v="5"/>
    <x v="7"/>
    <x v="1"/>
    <x v="1"/>
    <x v="3"/>
    <x v="3"/>
    <x v="0"/>
    <x v="0"/>
    <x v="43"/>
    <x v="2"/>
    <x v="12"/>
    <x v="11"/>
    <x v="8"/>
    <x v="155"/>
    <x v="2"/>
    <x v="86"/>
    <x v="11"/>
    <x v="73"/>
    <x v="33"/>
    <x v="81"/>
    <x v="20"/>
    <x v="83"/>
    <x v="1"/>
    <x v="1"/>
    <x v="16"/>
    <x v="37"/>
    <x v="0"/>
    <x v="0"/>
    <x v="159"/>
    <x v="53"/>
    <x v="1"/>
  </r>
  <r>
    <x v="27"/>
    <x v="12"/>
    <x v="0"/>
    <x v="1"/>
    <x v="2"/>
    <x v="15"/>
    <x v="15"/>
    <x v="5"/>
    <x v="7"/>
    <x v="2"/>
    <x v="2"/>
    <x v="3"/>
    <x v="3"/>
    <x v="0"/>
    <x v="0"/>
    <x v="28"/>
    <x v="27"/>
    <x v="20"/>
    <x v="16"/>
    <x v="19"/>
    <x v="196"/>
    <x v="33"/>
    <x v="105"/>
    <x v="11"/>
    <x v="73"/>
    <x v="33"/>
    <x v="81"/>
    <x v="20"/>
    <x v="83"/>
    <x v="1"/>
    <x v="1"/>
    <x v="16"/>
    <x v="37"/>
    <x v="0"/>
    <x v="0"/>
    <x v="176"/>
    <x v="36"/>
    <x v="2"/>
  </r>
  <r>
    <x v="27"/>
    <x v="12"/>
    <x v="1"/>
    <x v="1"/>
    <x v="2"/>
    <x v="15"/>
    <x v="15"/>
    <x v="5"/>
    <x v="7"/>
    <x v="2"/>
    <x v="2"/>
    <x v="3"/>
    <x v="3"/>
    <x v="0"/>
    <x v="0"/>
    <x v="28"/>
    <x v="27"/>
    <x v="20"/>
    <x v="17"/>
    <x v="16"/>
    <x v="172"/>
    <x v="3"/>
    <x v="82"/>
    <x v="11"/>
    <x v="73"/>
    <x v="33"/>
    <x v="81"/>
    <x v="20"/>
    <x v="83"/>
    <x v="1"/>
    <x v="1"/>
    <x v="16"/>
    <x v="37"/>
    <x v="0"/>
    <x v="0"/>
    <x v="168"/>
    <x v="44"/>
    <x v="2"/>
  </r>
  <r>
    <x v="27"/>
    <x v="12"/>
    <x v="2"/>
    <x v="1"/>
    <x v="2"/>
    <x v="15"/>
    <x v="15"/>
    <x v="5"/>
    <x v="7"/>
    <x v="2"/>
    <x v="2"/>
    <x v="3"/>
    <x v="3"/>
    <x v="0"/>
    <x v="0"/>
    <x v="28"/>
    <x v="27"/>
    <x v="16"/>
    <x v="17"/>
    <x v="14"/>
    <x v="156"/>
    <x v="33"/>
    <x v="105"/>
    <x v="11"/>
    <x v="73"/>
    <x v="33"/>
    <x v="81"/>
    <x v="0"/>
    <x v="52"/>
    <x v="1"/>
    <x v="1"/>
    <x v="16"/>
    <x v="37"/>
    <x v="0"/>
    <x v="0"/>
    <x v="124"/>
    <x v="88"/>
    <x v="2"/>
  </r>
  <r>
    <x v="27"/>
    <x v="12"/>
    <x v="3"/>
    <x v="1"/>
    <x v="2"/>
    <x v="15"/>
    <x v="15"/>
    <x v="5"/>
    <x v="7"/>
    <x v="2"/>
    <x v="2"/>
    <x v="3"/>
    <x v="3"/>
    <x v="0"/>
    <x v="0"/>
    <x v="28"/>
    <x v="27"/>
    <x v="5"/>
    <x v="16"/>
    <x v="4"/>
    <x v="59"/>
    <x v="33"/>
    <x v="105"/>
    <x v="11"/>
    <x v="73"/>
    <x v="33"/>
    <x v="81"/>
    <x v="20"/>
    <x v="83"/>
    <x v="1"/>
    <x v="1"/>
    <x v="16"/>
    <x v="37"/>
    <x v="0"/>
    <x v="0"/>
    <x v="21"/>
    <x v="191"/>
    <x v="2"/>
  </r>
  <r>
    <x v="27"/>
    <x v="12"/>
    <x v="4"/>
    <x v="1"/>
    <x v="2"/>
    <x v="15"/>
    <x v="15"/>
    <x v="5"/>
    <x v="7"/>
    <x v="2"/>
    <x v="2"/>
    <x v="3"/>
    <x v="3"/>
    <x v="0"/>
    <x v="0"/>
    <x v="28"/>
    <x v="27"/>
    <x v="6"/>
    <x v="16"/>
    <x v="5"/>
    <x v="73"/>
    <x v="33"/>
    <x v="105"/>
    <x v="11"/>
    <x v="73"/>
    <x v="33"/>
    <x v="81"/>
    <x v="20"/>
    <x v="83"/>
    <x v="1"/>
    <x v="1"/>
    <x v="16"/>
    <x v="37"/>
    <x v="0"/>
    <x v="0"/>
    <x v="26"/>
    <x v="186"/>
    <x v="2"/>
  </r>
  <r>
    <x v="27"/>
    <x v="12"/>
    <x v="5"/>
    <x v="1"/>
    <x v="2"/>
    <x v="15"/>
    <x v="15"/>
    <x v="5"/>
    <x v="7"/>
    <x v="2"/>
    <x v="2"/>
    <x v="3"/>
    <x v="3"/>
    <x v="0"/>
    <x v="0"/>
    <x v="28"/>
    <x v="27"/>
    <x v="16"/>
    <x v="15"/>
    <x v="15"/>
    <x v="176"/>
    <x v="33"/>
    <x v="105"/>
    <x v="11"/>
    <x v="73"/>
    <x v="33"/>
    <x v="81"/>
    <x v="20"/>
    <x v="83"/>
    <x v="1"/>
    <x v="1"/>
    <x v="16"/>
    <x v="37"/>
    <x v="0"/>
    <x v="0"/>
    <x v="139"/>
    <x v="73"/>
    <x v="2"/>
  </r>
  <r>
    <x v="25"/>
    <x v="13"/>
    <x v="0"/>
    <x v="1"/>
    <x v="2"/>
    <x v="17"/>
    <x v="10"/>
    <x v="5"/>
    <x v="7"/>
    <x v="2"/>
    <x v="2"/>
    <x v="3"/>
    <x v="3"/>
    <x v="0"/>
    <x v="0"/>
    <x v="26"/>
    <x v="25"/>
    <x v="53"/>
    <x v="33"/>
    <x v="26"/>
    <x v="107"/>
    <x v="33"/>
    <x v="105"/>
    <x v="2"/>
    <x v="36"/>
    <x v="5"/>
    <x v="30"/>
    <x v="15"/>
    <x v="80"/>
    <x v="1"/>
    <x v="1"/>
    <x v="16"/>
    <x v="37"/>
    <x v="0"/>
    <x v="0"/>
    <x v="161"/>
    <x v="51"/>
    <x v="8"/>
  </r>
  <r>
    <x v="25"/>
    <x v="13"/>
    <x v="1"/>
    <x v="1"/>
    <x v="2"/>
    <x v="17"/>
    <x v="10"/>
    <x v="5"/>
    <x v="7"/>
    <x v="2"/>
    <x v="2"/>
    <x v="3"/>
    <x v="3"/>
    <x v="0"/>
    <x v="0"/>
    <x v="26"/>
    <x v="25"/>
    <x v="70"/>
    <x v="39"/>
    <x v="41"/>
    <x v="153"/>
    <x v="0"/>
    <x v="8"/>
    <x v="2"/>
    <x v="26"/>
    <x v="5"/>
    <x v="26"/>
    <x v="17"/>
    <x v="79"/>
    <x v="1"/>
    <x v="1"/>
    <x v="16"/>
    <x v="37"/>
    <x v="0"/>
    <x v="0"/>
    <x v="188"/>
    <x v="24"/>
    <x v="9"/>
  </r>
  <r>
    <x v="25"/>
    <x v="13"/>
    <x v="2"/>
    <x v="1"/>
    <x v="2"/>
    <x v="17"/>
    <x v="10"/>
    <x v="5"/>
    <x v="7"/>
    <x v="2"/>
    <x v="2"/>
    <x v="3"/>
    <x v="3"/>
    <x v="0"/>
    <x v="0"/>
    <x v="26"/>
    <x v="25"/>
    <x v="61"/>
    <x v="39"/>
    <x v="25"/>
    <x v="85"/>
    <x v="14"/>
    <x v="84"/>
    <x v="2"/>
    <x v="26"/>
    <x v="13"/>
    <x v="66"/>
    <x v="5"/>
    <x v="64"/>
    <x v="1"/>
    <x v="1"/>
    <x v="16"/>
    <x v="37"/>
    <x v="0"/>
    <x v="0"/>
    <x v="166"/>
    <x v="46"/>
    <x v="9"/>
  </r>
  <r>
    <x v="25"/>
    <x v="13"/>
    <x v="3"/>
    <x v="1"/>
    <x v="2"/>
    <x v="17"/>
    <x v="10"/>
    <x v="5"/>
    <x v="7"/>
    <x v="2"/>
    <x v="2"/>
    <x v="3"/>
    <x v="3"/>
    <x v="0"/>
    <x v="0"/>
    <x v="26"/>
    <x v="25"/>
    <x v="49"/>
    <x v="41"/>
    <x v="15"/>
    <x v="52"/>
    <x v="4"/>
    <x v="40"/>
    <x v="2"/>
    <x v="23"/>
    <x v="21"/>
    <x v="72"/>
    <x v="1"/>
    <x v="37"/>
    <x v="1"/>
    <x v="1"/>
    <x v="16"/>
    <x v="37"/>
    <x v="0"/>
    <x v="0"/>
    <x v="108"/>
    <x v="104"/>
    <x v="10"/>
  </r>
  <r>
    <x v="25"/>
    <x v="13"/>
    <x v="4"/>
    <x v="1"/>
    <x v="2"/>
    <x v="17"/>
    <x v="10"/>
    <x v="5"/>
    <x v="7"/>
    <x v="2"/>
    <x v="2"/>
    <x v="3"/>
    <x v="3"/>
    <x v="0"/>
    <x v="0"/>
    <x v="26"/>
    <x v="25"/>
    <x v="41"/>
    <x v="37"/>
    <x v="10"/>
    <x v="34"/>
    <x v="19"/>
    <x v="93"/>
    <x v="2"/>
    <x v="27"/>
    <x v="8"/>
    <x v="40"/>
    <x v="0"/>
    <x v="20"/>
    <x v="1"/>
    <x v="1"/>
    <x v="16"/>
    <x v="37"/>
    <x v="0"/>
    <x v="0"/>
    <x v="96"/>
    <x v="116"/>
    <x v="9"/>
  </r>
  <r>
    <x v="25"/>
    <x v="13"/>
    <x v="5"/>
    <x v="1"/>
    <x v="2"/>
    <x v="17"/>
    <x v="10"/>
    <x v="5"/>
    <x v="7"/>
    <x v="2"/>
    <x v="2"/>
    <x v="3"/>
    <x v="3"/>
    <x v="0"/>
    <x v="0"/>
    <x v="26"/>
    <x v="25"/>
    <x v="48"/>
    <x v="35"/>
    <x v="28"/>
    <x v="115"/>
    <x v="1"/>
    <x v="21"/>
    <x v="2"/>
    <x v="32"/>
    <x v="11"/>
    <x v="63"/>
    <x v="20"/>
    <x v="83"/>
    <x v="1"/>
    <x v="1"/>
    <x v="16"/>
    <x v="37"/>
    <x v="0"/>
    <x v="0"/>
    <x v="132"/>
    <x v="80"/>
    <x v="9"/>
  </r>
  <r>
    <x v="31"/>
    <x v="14"/>
    <x v="3"/>
    <x v="4"/>
    <x v="4"/>
    <x v="31"/>
    <x v="23"/>
    <x v="5"/>
    <x v="7"/>
    <x v="2"/>
    <x v="2"/>
    <x v="3"/>
    <x v="3"/>
    <x v="0"/>
    <x v="0"/>
    <x v="32"/>
    <x v="6"/>
    <x v="0"/>
    <x v="3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0"/>
  </r>
  <r>
    <x v="31"/>
    <x v="14"/>
    <x v="0"/>
    <x v="1"/>
    <x v="2"/>
    <x v="31"/>
    <x v="23"/>
    <x v="5"/>
    <x v="7"/>
    <x v="2"/>
    <x v="2"/>
    <x v="3"/>
    <x v="3"/>
    <x v="0"/>
    <x v="0"/>
    <x v="32"/>
    <x v="6"/>
    <x v="26"/>
    <x v="16"/>
    <x v="25"/>
    <x v="209"/>
    <x v="33"/>
    <x v="105"/>
    <x v="11"/>
    <x v="73"/>
    <x v="33"/>
    <x v="81"/>
    <x v="20"/>
    <x v="83"/>
    <x v="1"/>
    <x v="1"/>
    <x v="16"/>
    <x v="37"/>
    <x v="0"/>
    <x v="0"/>
    <x v="200"/>
    <x v="12"/>
    <x v="2"/>
  </r>
  <r>
    <x v="31"/>
    <x v="14"/>
    <x v="1"/>
    <x v="1"/>
    <x v="2"/>
    <x v="31"/>
    <x v="23"/>
    <x v="5"/>
    <x v="7"/>
    <x v="2"/>
    <x v="2"/>
    <x v="3"/>
    <x v="3"/>
    <x v="0"/>
    <x v="0"/>
    <x v="32"/>
    <x v="6"/>
    <x v="24"/>
    <x v="20"/>
    <x v="23"/>
    <x v="184"/>
    <x v="33"/>
    <x v="105"/>
    <x v="11"/>
    <x v="73"/>
    <x v="33"/>
    <x v="81"/>
    <x v="20"/>
    <x v="83"/>
    <x v="1"/>
    <x v="1"/>
    <x v="16"/>
    <x v="37"/>
    <x v="0"/>
    <x v="0"/>
    <x v="149"/>
    <x v="63"/>
    <x v="3"/>
  </r>
  <r>
    <x v="31"/>
    <x v="14"/>
    <x v="2"/>
    <x v="1"/>
    <x v="2"/>
    <x v="31"/>
    <x v="23"/>
    <x v="5"/>
    <x v="7"/>
    <x v="2"/>
    <x v="2"/>
    <x v="3"/>
    <x v="3"/>
    <x v="0"/>
    <x v="0"/>
    <x v="32"/>
    <x v="6"/>
    <x v="8"/>
    <x v="20"/>
    <x v="5"/>
    <x v="50"/>
    <x v="0"/>
    <x v="26"/>
    <x v="11"/>
    <x v="73"/>
    <x v="33"/>
    <x v="81"/>
    <x v="0"/>
    <x v="46"/>
    <x v="1"/>
    <x v="1"/>
    <x v="16"/>
    <x v="37"/>
    <x v="0"/>
    <x v="0"/>
    <x v="25"/>
    <x v="187"/>
    <x v="3"/>
  </r>
  <r>
    <x v="31"/>
    <x v="14"/>
    <x v="3"/>
    <x v="1"/>
    <x v="2"/>
    <x v="31"/>
    <x v="23"/>
    <x v="5"/>
    <x v="7"/>
    <x v="2"/>
    <x v="2"/>
    <x v="3"/>
    <x v="3"/>
    <x v="0"/>
    <x v="0"/>
    <x v="32"/>
    <x v="6"/>
    <x v="5"/>
    <x v="19"/>
    <x v="0"/>
    <x v="1"/>
    <x v="3"/>
    <x v="75"/>
    <x v="11"/>
    <x v="73"/>
    <x v="33"/>
    <x v="81"/>
    <x v="20"/>
    <x v="83"/>
    <x v="1"/>
    <x v="1"/>
    <x v="16"/>
    <x v="37"/>
    <x v="0"/>
    <x v="0"/>
    <x v="11"/>
    <x v="201"/>
    <x v="3"/>
  </r>
  <r>
    <x v="31"/>
    <x v="14"/>
    <x v="4"/>
    <x v="1"/>
    <x v="2"/>
    <x v="31"/>
    <x v="23"/>
    <x v="5"/>
    <x v="7"/>
    <x v="2"/>
    <x v="2"/>
    <x v="3"/>
    <x v="3"/>
    <x v="0"/>
    <x v="0"/>
    <x v="32"/>
    <x v="6"/>
    <x v="13"/>
    <x v="22"/>
    <x v="6"/>
    <x v="48"/>
    <x v="5"/>
    <x v="80"/>
    <x v="11"/>
    <x v="73"/>
    <x v="33"/>
    <x v="81"/>
    <x v="20"/>
    <x v="83"/>
    <x v="1"/>
    <x v="1"/>
    <x v="16"/>
    <x v="37"/>
    <x v="0"/>
    <x v="0"/>
    <x v="37"/>
    <x v="175"/>
    <x v="4"/>
  </r>
  <r>
    <x v="31"/>
    <x v="14"/>
    <x v="5"/>
    <x v="1"/>
    <x v="2"/>
    <x v="31"/>
    <x v="23"/>
    <x v="5"/>
    <x v="7"/>
    <x v="2"/>
    <x v="2"/>
    <x v="3"/>
    <x v="3"/>
    <x v="0"/>
    <x v="0"/>
    <x v="32"/>
    <x v="6"/>
    <x v="12"/>
    <x v="21"/>
    <x v="8"/>
    <x v="64"/>
    <x v="2"/>
    <x v="54"/>
    <x v="11"/>
    <x v="73"/>
    <x v="33"/>
    <x v="81"/>
    <x v="20"/>
    <x v="83"/>
    <x v="1"/>
    <x v="1"/>
    <x v="16"/>
    <x v="37"/>
    <x v="0"/>
    <x v="0"/>
    <x v="36"/>
    <x v="176"/>
    <x v="4"/>
  </r>
  <r>
    <x v="29"/>
    <x v="15"/>
    <x v="0"/>
    <x v="1"/>
    <x v="2"/>
    <x v="31"/>
    <x v="23"/>
    <x v="5"/>
    <x v="7"/>
    <x v="2"/>
    <x v="2"/>
    <x v="3"/>
    <x v="3"/>
    <x v="0"/>
    <x v="0"/>
    <x v="30"/>
    <x v="7"/>
    <x v="13"/>
    <x v="16"/>
    <x v="10"/>
    <x v="125"/>
    <x v="33"/>
    <x v="105"/>
    <x v="1"/>
    <x v="65"/>
    <x v="33"/>
    <x v="81"/>
    <x v="20"/>
    <x v="83"/>
    <x v="1"/>
    <x v="1"/>
    <x v="16"/>
    <x v="37"/>
    <x v="0"/>
    <x v="0"/>
    <x v="95"/>
    <x v="117"/>
    <x v="2"/>
  </r>
  <r>
    <x v="29"/>
    <x v="15"/>
    <x v="1"/>
    <x v="1"/>
    <x v="2"/>
    <x v="31"/>
    <x v="23"/>
    <x v="5"/>
    <x v="7"/>
    <x v="2"/>
    <x v="2"/>
    <x v="3"/>
    <x v="3"/>
    <x v="0"/>
    <x v="0"/>
    <x v="30"/>
    <x v="7"/>
    <x v="31"/>
    <x v="17"/>
    <x v="26"/>
    <x v="208"/>
    <x v="33"/>
    <x v="105"/>
    <x v="2"/>
    <x v="70"/>
    <x v="33"/>
    <x v="81"/>
    <x v="0"/>
    <x v="52"/>
    <x v="1"/>
    <x v="1"/>
    <x v="16"/>
    <x v="37"/>
    <x v="0"/>
    <x v="0"/>
    <x v="205"/>
    <x v="7"/>
    <x v="2"/>
  </r>
  <r>
    <x v="29"/>
    <x v="15"/>
    <x v="2"/>
    <x v="1"/>
    <x v="2"/>
    <x v="31"/>
    <x v="23"/>
    <x v="5"/>
    <x v="7"/>
    <x v="2"/>
    <x v="2"/>
    <x v="3"/>
    <x v="3"/>
    <x v="0"/>
    <x v="0"/>
    <x v="30"/>
    <x v="7"/>
    <x v="10"/>
    <x v="17"/>
    <x v="6"/>
    <x v="78"/>
    <x v="33"/>
    <x v="105"/>
    <x v="2"/>
    <x v="70"/>
    <x v="33"/>
    <x v="81"/>
    <x v="20"/>
    <x v="83"/>
    <x v="1"/>
    <x v="1"/>
    <x v="16"/>
    <x v="37"/>
    <x v="0"/>
    <x v="0"/>
    <x v="53"/>
    <x v="159"/>
    <x v="2"/>
  </r>
  <r>
    <x v="29"/>
    <x v="15"/>
    <x v="3"/>
    <x v="1"/>
    <x v="2"/>
    <x v="31"/>
    <x v="23"/>
    <x v="5"/>
    <x v="7"/>
    <x v="2"/>
    <x v="2"/>
    <x v="3"/>
    <x v="3"/>
    <x v="0"/>
    <x v="0"/>
    <x v="30"/>
    <x v="7"/>
    <x v="5"/>
    <x v="16"/>
    <x v="0"/>
    <x v="2"/>
    <x v="33"/>
    <x v="105"/>
    <x v="2"/>
    <x v="71"/>
    <x v="33"/>
    <x v="81"/>
    <x v="0"/>
    <x v="54"/>
    <x v="1"/>
    <x v="1"/>
    <x v="16"/>
    <x v="37"/>
    <x v="0"/>
    <x v="0"/>
    <x v="21"/>
    <x v="191"/>
    <x v="2"/>
  </r>
  <r>
    <x v="29"/>
    <x v="15"/>
    <x v="4"/>
    <x v="1"/>
    <x v="2"/>
    <x v="31"/>
    <x v="23"/>
    <x v="5"/>
    <x v="7"/>
    <x v="2"/>
    <x v="2"/>
    <x v="3"/>
    <x v="3"/>
    <x v="0"/>
    <x v="0"/>
    <x v="30"/>
    <x v="7"/>
    <x v="12"/>
    <x v="16"/>
    <x v="9"/>
    <x v="116"/>
    <x v="33"/>
    <x v="105"/>
    <x v="1"/>
    <x v="65"/>
    <x v="33"/>
    <x v="81"/>
    <x v="20"/>
    <x v="83"/>
    <x v="1"/>
    <x v="1"/>
    <x v="16"/>
    <x v="37"/>
    <x v="0"/>
    <x v="0"/>
    <x v="81"/>
    <x v="131"/>
    <x v="2"/>
  </r>
  <r>
    <x v="29"/>
    <x v="15"/>
    <x v="5"/>
    <x v="1"/>
    <x v="2"/>
    <x v="31"/>
    <x v="23"/>
    <x v="5"/>
    <x v="7"/>
    <x v="2"/>
    <x v="2"/>
    <x v="3"/>
    <x v="3"/>
    <x v="0"/>
    <x v="0"/>
    <x v="30"/>
    <x v="7"/>
    <x v="11"/>
    <x v="15"/>
    <x v="7"/>
    <x v="92"/>
    <x v="33"/>
    <x v="105"/>
    <x v="1"/>
    <x v="66"/>
    <x v="33"/>
    <x v="81"/>
    <x v="0"/>
    <x v="55"/>
    <x v="1"/>
    <x v="1"/>
    <x v="16"/>
    <x v="37"/>
    <x v="0"/>
    <x v="0"/>
    <x v="75"/>
    <x v="137"/>
    <x v="2"/>
  </r>
  <r>
    <x v="24"/>
    <x v="18"/>
    <x v="0"/>
    <x v="1"/>
    <x v="2"/>
    <x v="31"/>
    <x v="23"/>
    <x v="5"/>
    <x v="7"/>
    <x v="0"/>
    <x v="0"/>
    <x v="3"/>
    <x v="3"/>
    <x v="0"/>
    <x v="0"/>
    <x v="25"/>
    <x v="9"/>
    <x v="6"/>
    <x v="12"/>
    <x v="5"/>
    <x v="101"/>
    <x v="33"/>
    <x v="105"/>
    <x v="11"/>
    <x v="73"/>
    <x v="33"/>
    <x v="81"/>
    <x v="20"/>
    <x v="83"/>
    <x v="1"/>
    <x v="1"/>
    <x v="16"/>
    <x v="37"/>
    <x v="0"/>
    <x v="0"/>
    <x v="46"/>
    <x v="166"/>
    <x v="1"/>
  </r>
  <r>
    <x v="24"/>
    <x v="18"/>
    <x v="1"/>
    <x v="1"/>
    <x v="2"/>
    <x v="31"/>
    <x v="23"/>
    <x v="5"/>
    <x v="7"/>
    <x v="0"/>
    <x v="0"/>
    <x v="3"/>
    <x v="3"/>
    <x v="0"/>
    <x v="0"/>
    <x v="25"/>
    <x v="9"/>
    <x v="18"/>
    <x v="13"/>
    <x v="17"/>
    <x v="206"/>
    <x v="33"/>
    <x v="105"/>
    <x v="11"/>
    <x v="73"/>
    <x v="33"/>
    <x v="81"/>
    <x v="20"/>
    <x v="83"/>
    <x v="1"/>
    <x v="1"/>
    <x v="16"/>
    <x v="37"/>
    <x v="0"/>
    <x v="0"/>
    <x v="198"/>
    <x v="14"/>
    <x v="1"/>
  </r>
  <r>
    <x v="24"/>
    <x v="18"/>
    <x v="2"/>
    <x v="1"/>
    <x v="2"/>
    <x v="31"/>
    <x v="23"/>
    <x v="5"/>
    <x v="7"/>
    <x v="0"/>
    <x v="0"/>
    <x v="3"/>
    <x v="3"/>
    <x v="0"/>
    <x v="0"/>
    <x v="25"/>
    <x v="9"/>
    <x v="0"/>
    <x v="13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1"/>
  </r>
  <r>
    <x v="24"/>
    <x v="18"/>
    <x v="3"/>
    <x v="1"/>
    <x v="2"/>
    <x v="31"/>
    <x v="23"/>
    <x v="5"/>
    <x v="7"/>
    <x v="0"/>
    <x v="0"/>
    <x v="3"/>
    <x v="3"/>
    <x v="0"/>
    <x v="0"/>
    <x v="25"/>
    <x v="9"/>
    <x v="9"/>
    <x v="12"/>
    <x v="8"/>
    <x v="148"/>
    <x v="33"/>
    <x v="105"/>
    <x v="11"/>
    <x v="73"/>
    <x v="33"/>
    <x v="81"/>
    <x v="20"/>
    <x v="83"/>
    <x v="1"/>
    <x v="1"/>
    <x v="16"/>
    <x v="37"/>
    <x v="0"/>
    <x v="0"/>
    <x v="98"/>
    <x v="114"/>
    <x v="1"/>
  </r>
  <r>
    <x v="24"/>
    <x v="18"/>
    <x v="4"/>
    <x v="1"/>
    <x v="2"/>
    <x v="31"/>
    <x v="23"/>
    <x v="5"/>
    <x v="7"/>
    <x v="0"/>
    <x v="0"/>
    <x v="3"/>
    <x v="3"/>
    <x v="0"/>
    <x v="0"/>
    <x v="25"/>
    <x v="9"/>
    <x v="0"/>
    <x v="12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1"/>
  </r>
  <r>
    <x v="24"/>
    <x v="18"/>
    <x v="5"/>
    <x v="1"/>
    <x v="2"/>
    <x v="31"/>
    <x v="23"/>
    <x v="5"/>
    <x v="7"/>
    <x v="0"/>
    <x v="0"/>
    <x v="3"/>
    <x v="3"/>
    <x v="0"/>
    <x v="0"/>
    <x v="25"/>
    <x v="9"/>
    <x v="1"/>
    <x v="8"/>
    <x v="0"/>
    <x v="32"/>
    <x v="33"/>
    <x v="105"/>
    <x v="11"/>
    <x v="73"/>
    <x v="33"/>
    <x v="81"/>
    <x v="20"/>
    <x v="83"/>
    <x v="1"/>
    <x v="1"/>
    <x v="16"/>
    <x v="37"/>
    <x v="0"/>
    <x v="0"/>
    <x v="10"/>
    <x v="202"/>
    <x v="0"/>
  </r>
  <r>
    <x v="22"/>
    <x v="16"/>
    <x v="0"/>
    <x v="1"/>
    <x v="2"/>
    <x v="17"/>
    <x v="10"/>
    <x v="5"/>
    <x v="7"/>
    <x v="2"/>
    <x v="2"/>
    <x v="3"/>
    <x v="3"/>
    <x v="0"/>
    <x v="0"/>
    <x v="23"/>
    <x v="25"/>
    <x v="21"/>
    <x v="16"/>
    <x v="20"/>
    <x v="199"/>
    <x v="33"/>
    <x v="105"/>
    <x v="11"/>
    <x v="73"/>
    <x v="33"/>
    <x v="81"/>
    <x v="20"/>
    <x v="83"/>
    <x v="1"/>
    <x v="1"/>
    <x v="16"/>
    <x v="37"/>
    <x v="0"/>
    <x v="0"/>
    <x v="179"/>
    <x v="33"/>
    <x v="2"/>
  </r>
  <r>
    <x v="22"/>
    <x v="16"/>
    <x v="1"/>
    <x v="1"/>
    <x v="2"/>
    <x v="17"/>
    <x v="10"/>
    <x v="5"/>
    <x v="7"/>
    <x v="2"/>
    <x v="2"/>
    <x v="3"/>
    <x v="3"/>
    <x v="0"/>
    <x v="0"/>
    <x v="23"/>
    <x v="25"/>
    <x v="15"/>
    <x v="17"/>
    <x v="14"/>
    <x v="156"/>
    <x v="33"/>
    <x v="105"/>
    <x v="11"/>
    <x v="73"/>
    <x v="33"/>
    <x v="81"/>
    <x v="20"/>
    <x v="83"/>
    <x v="1"/>
    <x v="1"/>
    <x v="16"/>
    <x v="37"/>
    <x v="0"/>
    <x v="0"/>
    <x v="110"/>
    <x v="102"/>
    <x v="2"/>
  </r>
  <r>
    <x v="22"/>
    <x v="16"/>
    <x v="2"/>
    <x v="1"/>
    <x v="2"/>
    <x v="17"/>
    <x v="10"/>
    <x v="5"/>
    <x v="7"/>
    <x v="2"/>
    <x v="2"/>
    <x v="3"/>
    <x v="3"/>
    <x v="0"/>
    <x v="0"/>
    <x v="23"/>
    <x v="25"/>
    <x v="12"/>
    <x v="17"/>
    <x v="11"/>
    <x v="126"/>
    <x v="33"/>
    <x v="105"/>
    <x v="11"/>
    <x v="73"/>
    <x v="33"/>
    <x v="81"/>
    <x v="20"/>
    <x v="83"/>
    <x v="1"/>
    <x v="1"/>
    <x v="16"/>
    <x v="37"/>
    <x v="0"/>
    <x v="0"/>
    <x v="73"/>
    <x v="139"/>
    <x v="2"/>
  </r>
  <r>
    <x v="22"/>
    <x v="16"/>
    <x v="3"/>
    <x v="1"/>
    <x v="2"/>
    <x v="17"/>
    <x v="10"/>
    <x v="5"/>
    <x v="7"/>
    <x v="2"/>
    <x v="2"/>
    <x v="3"/>
    <x v="3"/>
    <x v="0"/>
    <x v="0"/>
    <x v="23"/>
    <x v="25"/>
    <x v="3"/>
    <x v="16"/>
    <x v="1"/>
    <x v="15"/>
    <x v="33"/>
    <x v="105"/>
    <x v="11"/>
    <x v="73"/>
    <x v="33"/>
    <x v="81"/>
    <x v="0"/>
    <x v="54"/>
    <x v="1"/>
    <x v="1"/>
    <x v="16"/>
    <x v="37"/>
    <x v="0"/>
    <x v="0"/>
    <x v="9"/>
    <x v="203"/>
    <x v="2"/>
  </r>
  <r>
    <x v="22"/>
    <x v="16"/>
    <x v="4"/>
    <x v="1"/>
    <x v="2"/>
    <x v="17"/>
    <x v="10"/>
    <x v="5"/>
    <x v="7"/>
    <x v="2"/>
    <x v="2"/>
    <x v="3"/>
    <x v="3"/>
    <x v="0"/>
    <x v="0"/>
    <x v="23"/>
    <x v="25"/>
    <x v="3"/>
    <x v="19"/>
    <x v="2"/>
    <x v="20"/>
    <x v="33"/>
    <x v="105"/>
    <x v="11"/>
    <x v="73"/>
    <x v="33"/>
    <x v="81"/>
    <x v="20"/>
    <x v="83"/>
    <x v="1"/>
    <x v="1"/>
    <x v="16"/>
    <x v="37"/>
    <x v="0"/>
    <x v="0"/>
    <x v="7"/>
    <x v="205"/>
    <x v="3"/>
  </r>
  <r>
    <x v="22"/>
    <x v="16"/>
    <x v="5"/>
    <x v="1"/>
    <x v="2"/>
    <x v="17"/>
    <x v="10"/>
    <x v="5"/>
    <x v="7"/>
    <x v="2"/>
    <x v="2"/>
    <x v="3"/>
    <x v="3"/>
    <x v="0"/>
    <x v="0"/>
    <x v="23"/>
    <x v="25"/>
    <x v="8"/>
    <x v="18"/>
    <x v="7"/>
    <x v="76"/>
    <x v="33"/>
    <x v="105"/>
    <x v="11"/>
    <x v="73"/>
    <x v="33"/>
    <x v="81"/>
    <x v="20"/>
    <x v="83"/>
    <x v="1"/>
    <x v="1"/>
    <x v="16"/>
    <x v="37"/>
    <x v="0"/>
    <x v="0"/>
    <x v="27"/>
    <x v="185"/>
    <x v="3"/>
  </r>
  <r>
    <x v="23"/>
    <x v="17"/>
    <x v="0"/>
    <x v="1"/>
    <x v="2"/>
    <x v="31"/>
    <x v="23"/>
    <x v="5"/>
    <x v="7"/>
    <x v="2"/>
    <x v="2"/>
    <x v="3"/>
    <x v="3"/>
    <x v="0"/>
    <x v="0"/>
    <x v="24"/>
    <x v="8"/>
    <x v="26"/>
    <x v="19"/>
    <x v="24"/>
    <x v="191"/>
    <x v="33"/>
    <x v="105"/>
    <x v="11"/>
    <x v="73"/>
    <x v="33"/>
    <x v="81"/>
    <x v="0"/>
    <x v="48"/>
    <x v="1"/>
    <x v="1"/>
    <x v="16"/>
    <x v="37"/>
    <x v="0"/>
    <x v="0"/>
    <x v="169"/>
    <x v="43"/>
    <x v="3"/>
  </r>
  <r>
    <x v="23"/>
    <x v="17"/>
    <x v="1"/>
    <x v="1"/>
    <x v="2"/>
    <x v="31"/>
    <x v="23"/>
    <x v="5"/>
    <x v="7"/>
    <x v="2"/>
    <x v="2"/>
    <x v="3"/>
    <x v="3"/>
    <x v="0"/>
    <x v="0"/>
    <x v="24"/>
    <x v="8"/>
    <x v="27"/>
    <x v="20"/>
    <x v="26"/>
    <x v="193"/>
    <x v="33"/>
    <x v="105"/>
    <x v="11"/>
    <x v="73"/>
    <x v="33"/>
    <x v="81"/>
    <x v="20"/>
    <x v="83"/>
    <x v="1"/>
    <x v="1"/>
    <x v="16"/>
    <x v="37"/>
    <x v="0"/>
    <x v="0"/>
    <x v="168"/>
    <x v="44"/>
    <x v="3"/>
  </r>
  <r>
    <x v="23"/>
    <x v="17"/>
    <x v="2"/>
    <x v="1"/>
    <x v="2"/>
    <x v="31"/>
    <x v="23"/>
    <x v="5"/>
    <x v="7"/>
    <x v="2"/>
    <x v="2"/>
    <x v="3"/>
    <x v="3"/>
    <x v="0"/>
    <x v="0"/>
    <x v="24"/>
    <x v="8"/>
    <x v="6"/>
    <x v="20"/>
    <x v="4"/>
    <x v="39"/>
    <x v="33"/>
    <x v="105"/>
    <x v="11"/>
    <x v="73"/>
    <x v="33"/>
    <x v="81"/>
    <x v="0"/>
    <x v="46"/>
    <x v="1"/>
    <x v="1"/>
    <x v="16"/>
    <x v="37"/>
    <x v="0"/>
    <x v="0"/>
    <x v="16"/>
    <x v="196"/>
    <x v="3"/>
  </r>
  <r>
    <x v="23"/>
    <x v="17"/>
    <x v="3"/>
    <x v="1"/>
    <x v="2"/>
    <x v="31"/>
    <x v="23"/>
    <x v="5"/>
    <x v="7"/>
    <x v="2"/>
    <x v="2"/>
    <x v="3"/>
    <x v="3"/>
    <x v="0"/>
    <x v="0"/>
    <x v="24"/>
    <x v="8"/>
    <x v="6"/>
    <x v="19"/>
    <x v="5"/>
    <x v="55"/>
    <x v="33"/>
    <x v="105"/>
    <x v="11"/>
    <x v="73"/>
    <x v="33"/>
    <x v="81"/>
    <x v="20"/>
    <x v="83"/>
    <x v="1"/>
    <x v="1"/>
    <x v="16"/>
    <x v="37"/>
    <x v="0"/>
    <x v="0"/>
    <x v="17"/>
    <x v="195"/>
    <x v="3"/>
  </r>
  <r>
    <x v="23"/>
    <x v="17"/>
    <x v="4"/>
    <x v="1"/>
    <x v="2"/>
    <x v="31"/>
    <x v="23"/>
    <x v="5"/>
    <x v="7"/>
    <x v="2"/>
    <x v="2"/>
    <x v="3"/>
    <x v="3"/>
    <x v="0"/>
    <x v="0"/>
    <x v="24"/>
    <x v="8"/>
    <x v="10"/>
    <x v="19"/>
    <x v="7"/>
    <x v="73"/>
    <x v="1"/>
    <x v="45"/>
    <x v="11"/>
    <x v="73"/>
    <x v="33"/>
    <x v="81"/>
    <x v="20"/>
    <x v="83"/>
    <x v="1"/>
    <x v="1"/>
    <x v="16"/>
    <x v="37"/>
    <x v="0"/>
    <x v="0"/>
    <x v="35"/>
    <x v="177"/>
    <x v="3"/>
  </r>
  <r>
    <x v="23"/>
    <x v="17"/>
    <x v="5"/>
    <x v="1"/>
    <x v="2"/>
    <x v="31"/>
    <x v="23"/>
    <x v="5"/>
    <x v="7"/>
    <x v="2"/>
    <x v="2"/>
    <x v="3"/>
    <x v="3"/>
    <x v="0"/>
    <x v="0"/>
    <x v="24"/>
    <x v="8"/>
    <x v="15"/>
    <x v="18"/>
    <x v="14"/>
    <x v="131"/>
    <x v="33"/>
    <x v="105"/>
    <x v="11"/>
    <x v="73"/>
    <x v="33"/>
    <x v="81"/>
    <x v="20"/>
    <x v="83"/>
    <x v="1"/>
    <x v="1"/>
    <x v="16"/>
    <x v="37"/>
    <x v="0"/>
    <x v="0"/>
    <x v="79"/>
    <x v="133"/>
    <x v="3"/>
  </r>
  <r>
    <x v="32"/>
    <x v="19"/>
    <x v="0"/>
    <x v="1"/>
    <x v="2"/>
    <x v="31"/>
    <x v="23"/>
    <x v="5"/>
    <x v="7"/>
    <x v="2"/>
    <x v="2"/>
    <x v="3"/>
    <x v="3"/>
    <x v="0"/>
    <x v="0"/>
    <x v="33"/>
    <x v="4"/>
    <x v="11"/>
    <x v="9"/>
    <x v="9"/>
    <x v="211"/>
    <x v="33"/>
    <x v="105"/>
    <x v="11"/>
    <x v="73"/>
    <x v="33"/>
    <x v="81"/>
    <x v="0"/>
    <x v="73"/>
    <x v="1"/>
    <x v="1"/>
    <x v="16"/>
    <x v="37"/>
    <x v="0"/>
    <x v="0"/>
    <x v="206"/>
    <x v="6"/>
    <x v="0"/>
  </r>
  <r>
    <x v="32"/>
    <x v="19"/>
    <x v="1"/>
    <x v="1"/>
    <x v="2"/>
    <x v="31"/>
    <x v="23"/>
    <x v="5"/>
    <x v="7"/>
    <x v="2"/>
    <x v="2"/>
    <x v="3"/>
    <x v="3"/>
    <x v="0"/>
    <x v="0"/>
    <x v="33"/>
    <x v="4"/>
    <x v="7"/>
    <x v="10"/>
    <x v="5"/>
    <x v="179"/>
    <x v="0"/>
    <x v="71"/>
    <x v="11"/>
    <x v="73"/>
    <x v="33"/>
    <x v="81"/>
    <x v="20"/>
    <x v="83"/>
    <x v="1"/>
    <x v="1"/>
    <x v="16"/>
    <x v="37"/>
    <x v="0"/>
    <x v="0"/>
    <x v="168"/>
    <x v="44"/>
    <x v="0"/>
  </r>
  <r>
    <x v="32"/>
    <x v="19"/>
    <x v="2"/>
    <x v="1"/>
    <x v="2"/>
    <x v="31"/>
    <x v="23"/>
    <x v="5"/>
    <x v="7"/>
    <x v="2"/>
    <x v="2"/>
    <x v="3"/>
    <x v="3"/>
    <x v="0"/>
    <x v="0"/>
    <x v="33"/>
    <x v="4"/>
    <x v="8"/>
    <x v="10"/>
    <x v="1"/>
    <x v="65"/>
    <x v="5"/>
    <x v="104"/>
    <x v="11"/>
    <x v="73"/>
    <x v="33"/>
    <x v="81"/>
    <x v="20"/>
    <x v="83"/>
    <x v="1"/>
    <x v="1"/>
    <x v="16"/>
    <x v="37"/>
    <x v="0"/>
    <x v="0"/>
    <x v="185"/>
    <x v="27"/>
    <x v="0"/>
  </r>
  <r>
    <x v="32"/>
    <x v="19"/>
    <x v="3"/>
    <x v="1"/>
    <x v="2"/>
    <x v="31"/>
    <x v="23"/>
    <x v="5"/>
    <x v="7"/>
    <x v="2"/>
    <x v="2"/>
    <x v="3"/>
    <x v="3"/>
    <x v="0"/>
    <x v="0"/>
    <x v="33"/>
    <x v="4"/>
    <x v="4"/>
    <x v="9"/>
    <x v="2"/>
    <x v="101"/>
    <x v="33"/>
    <x v="105"/>
    <x v="11"/>
    <x v="73"/>
    <x v="33"/>
    <x v="81"/>
    <x v="0"/>
    <x v="73"/>
    <x v="1"/>
    <x v="1"/>
    <x v="16"/>
    <x v="37"/>
    <x v="0"/>
    <x v="0"/>
    <x v="81"/>
    <x v="131"/>
    <x v="0"/>
  </r>
  <r>
    <x v="32"/>
    <x v="19"/>
    <x v="4"/>
    <x v="1"/>
    <x v="2"/>
    <x v="31"/>
    <x v="23"/>
    <x v="5"/>
    <x v="7"/>
    <x v="2"/>
    <x v="2"/>
    <x v="3"/>
    <x v="3"/>
    <x v="0"/>
    <x v="0"/>
    <x v="33"/>
    <x v="4"/>
    <x v="1"/>
    <x v="9"/>
    <x v="89"/>
    <x v="215"/>
    <x v="33"/>
    <x v="105"/>
    <x v="11"/>
    <x v="73"/>
    <x v="0"/>
    <x v="41"/>
    <x v="20"/>
    <x v="83"/>
    <x v="1"/>
    <x v="1"/>
    <x v="16"/>
    <x v="37"/>
    <x v="0"/>
    <x v="0"/>
    <x v="9"/>
    <x v="203"/>
    <x v="0"/>
  </r>
  <r>
    <x v="32"/>
    <x v="19"/>
    <x v="5"/>
    <x v="1"/>
    <x v="2"/>
    <x v="31"/>
    <x v="23"/>
    <x v="5"/>
    <x v="7"/>
    <x v="2"/>
    <x v="2"/>
    <x v="3"/>
    <x v="3"/>
    <x v="0"/>
    <x v="0"/>
    <x v="33"/>
    <x v="4"/>
    <x v="13"/>
    <x v="11"/>
    <x v="4"/>
    <x v="86"/>
    <x v="6"/>
    <x v="101"/>
    <x v="11"/>
    <x v="73"/>
    <x v="0"/>
    <x v="24"/>
    <x v="20"/>
    <x v="83"/>
    <x v="1"/>
    <x v="1"/>
    <x v="16"/>
    <x v="37"/>
    <x v="0"/>
    <x v="0"/>
    <x v="172"/>
    <x v="40"/>
    <x v="1"/>
  </r>
  <r>
    <x v="41"/>
    <x v="20"/>
    <x v="0"/>
    <x v="3"/>
    <x v="3"/>
    <x v="31"/>
    <x v="23"/>
    <x v="5"/>
    <x v="7"/>
    <x v="2"/>
    <x v="2"/>
    <x v="1"/>
    <x v="1"/>
    <x v="0"/>
    <x v="0"/>
    <x v="46"/>
    <x v="11"/>
    <x v="12"/>
    <x v="16"/>
    <x v="11"/>
    <x v="134"/>
    <x v="33"/>
    <x v="105"/>
    <x v="11"/>
    <x v="73"/>
    <x v="33"/>
    <x v="81"/>
    <x v="20"/>
    <x v="83"/>
    <x v="1"/>
    <x v="1"/>
    <x v="16"/>
    <x v="37"/>
    <x v="0"/>
    <x v="0"/>
    <x v="81"/>
    <x v="131"/>
    <x v="2"/>
  </r>
  <r>
    <x v="41"/>
    <x v="20"/>
    <x v="1"/>
    <x v="3"/>
    <x v="3"/>
    <x v="31"/>
    <x v="23"/>
    <x v="5"/>
    <x v="7"/>
    <x v="2"/>
    <x v="2"/>
    <x v="1"/>
    <x v="1"/>
    <x v="0"/>
    <x v="0"/>
    <x v="46"/>
    <x v="11"/>
    <x v="18"/>
    <x v="17"/>
    <x v="17"/>
    <x v="180"/>
    <x v="33"/>
    <x v="105"/>
    <x v="11"/>
    <x v="73"/>
    <x v="33"/>
    <x v="81"/>
    <x v="20"/>
    <x v="83"/>
    <x v="1"/>
    <x v="1"/>
    <x v="16"/>
    <x v="37"/>
    <x v="0"/>
    <x v="0"/>
    <x v="143"/>
    <x v="69"/>
    <x v="2"/>
  </r>
  <r>
    <x v="41"/>
    <x v="20"/>
    <x v="2"/>
    <x v="3"/>
    <x v="3"/>
    <x v="31"/>
    <x v="23"/>
    <x v="5"/>
    <x v="7"/>
    <x v="2"/>
    <x v="2"/>
    <x v="1"/>
    <x v="1"/>
    <x v="0"/>
    <x v="0"/>
    <x v="46"/>
    <x v="11"/>
    <x v="3"/>
    <x v="17"/>
    <x v="2"/>
    <x v="29"/>
    <x v="33"/>
    <x v="105"/>
    <x v="11"/>
    <x v="73"/>
    <x v="33"/>
    <x v="81"/>
    <x v="20"/>
    <x v="83"/>
    <x v="1"/>
    <x v="1"/>
    <x v="16"/>
    <x v="37"/>
    <x v="0"/>
    <x v="0"/>
    <x v="8"/>
    <x v="204"/>
    <x v="2"/>
  </r>
  <r>
    <x v="41"/>
    <x v="20"/>
    <x v="3"/>
    <x v="3"/>
    <x v="3"/>
    <x v="31"/>
    <x v="23"/>
    <x v="5"/>
    <x v="7"/>
    <x v="2"/>
    <x v="2"/>
    <x v="1"/>
    <x v="1"/>
    <x v="0"/>
    <x v="0"/>
    <x v="46"/>
    <x v="11"/>
    <x v="2"/>
    <x v="16"/>
    <x v="1"/>
    <x v="15"/>
    <x v="33"/>
    <x v="105"/>
    <x v="11"/>
    <x v="73"/>
    <x v="33"/>
    <x v="81"/>
    <x v="20"/>
    <x v="83"/>
    <x v="1"/>
    <x v="1"/>
    <x v="16"/>
    <x v="37"/>
    <x v="0"/>
    <x v="0"/>
    <x v="5"/>
    <x v="207"/>
    <x v="2"/>
  </r>
  <r>
    <x v="41"/>
    <x v="20"/>
    <x v="4"/>
    <x v="3"/>
    <x v="3"/>
    <x v="31"/>
    <x v="23"/>
    <x v="5"/>
    <x v="7"/>
    <x v="2"/>
    <x v="2"/>
    <x v="1"/>
    <x v="1"/>
    <x v="0"/>
    <x v="0"/>
    <x v="46"/>
    <x v="11"/>
    <x v="2"/>
    <x v="16"/>
    <x v="89"/>
    <x v="215"/>
    <x v="33"/>
    <x v="105"/>
    <x v="11"/>
    <x v="73"/>
    <x v="33"/>
    <x v="81"/>
    <x v="1"/>
    <x v="66"/>
    <x v="1"/>
    <x v="1"/>
    <x v="16"/>
    <x v="37"/>
    <x v="0"/>
    <x v="0"/>
    <x v="5"/>
    <x v="207"/>
    <x v="2"/>
  </r>
  <r>
    <x v="41"/>
    <x v="20"/>
    <x v="5"/>
    <x v="3"/>
    <x v="3"/>
    <x v="31"/>
    <x v="23"/>
    <x v="5"/>
    <x v="7"/>
    <x v="2"/>
    <x v="2"/>
    <x v="1"/>
    <x v="1"/>
    <x v="0"/>
    <x v="0"/>
    <x v="46"/>
    <x v="11"/>
    <x v="2"/>
    <x v="15"/>
    <x v="1"/>
    <x v="17"/>
    <x v="33"/>
    <x v="105"/>
    <x v="11"/>
    <x v="73"/>
    <x v="33"/>
    <x v="81"/>
    <x v="20"/>
    <x v="83"/>
    <x v="1"/>
    <x v="1"/>
    <x v="16"/>
    <x v="37"/>
    <x v="0"/>
    <x v="0"/>
    <x v="6"/>
    <x v="206"/>
    <x v="2"/>
  </r>
  <r>
    <x v="40"/>
    <x v="21"/>
    <x v="0"/>
    <x v="3"/>
    <x v="3"/>
    <x v="31"/>
    <x v="23"/>
    <x v="5"/>
    <x v="7"/>
    <x v="2"/>
    <x v="2"/>
    <x v="1"/>
    <x v="1"/>
    <x v="0"/>
    <x v="0"/>
    <x v="45"/>
    <x v="10"/>
    <x v="12"/>
    <x v="19"/>
    <x v="11"/>
    <x v="101"/>
    <x v="33"/>
    <x v="105"/>
    <x v="11"/>
    <x v="73"/>
    <x v="33"/>
    <x v="81"/>
    <x v="20"/>
    <x v="83"/>
    <x v="1"/>
    <x v="1"/>
    <x v="16"/>
    <x v="37"/>
    <x v="0"/>
    <x v="0"/>
    <x v="46"/>
    <x v="166"/>
    <x v="3"/>
  </r>
  <r>
    <x v="40"/>
    <x v="21"/>
    <x v="1"/>
    <x v="3"/>
    <x v="3"/>
    <x v="31"/>
    <x v="23"/>
    <x v="5"/>
    <x v="7"/>
    <x v="2"/>
    <x v="2"/>
    <x v="1"/>
    <x v="1"/>
    <x v="0"/>
    <x v="0"/>
    <x v="45"/>
    <x v="10"/>
    <x v="23"/>
    <x v="20"/>
    <x v="20"/>
    <x v="166"/>
    <x v="1"/>
    <x v="41"/>
    <x v="11"/>
    <x v="73"/>
    <x v="33"/>
    <x v="81"/>
    <x v="20"/>
    <x v="83"/>
    <x v="1"/>
    <x v="1"/>
    <x v="16"/>
    <x v="37"/>
    <x v="0"/>
    <x v="0"/>
    <x v="143"/>
    <x v="69"/>
    <x v="3"/>
  </r>
  <r>
    <x v="40"/>
    <x v="21"/>
    <x v="2"/>
    <x v="3"/>
    <x v="3"/>
    <x v="31"/>
    <x v="23"/>
    <x v="5"/>
    <x v="7"/>
    <x v="2"/>
    <x v="2"/>
    <x v="1"/>
    <x v="1"/>
    <x v="0"/>
    <x v="0"/>
    <x v="45"/>
    <x v="10"/>
    <x v="4"/>
    <x v="20"/>
    <x v="2"/>
    <x v="18"/>
    <x v="33"/>
    <x v="105"/>
    <x v="0"/>
    <x v="17"/>
    <x v="33"/>
    <x v="81"/>
    <x v="20"/>
    <x v="83"/>
    <x v="1"/>
    <x v="1"/>
    <x v="16"/>
    <x v="37"/>
    <x v="0"/>
    <x v="0"/>
    <x v="8"/>
    <x v="204"/>
    <x v="3"/>
  </r>
  <r>
    <x v="40"/>
    <x v="21"/>
    <x v="3"/>
    <x v="3"/>
    <x v="3"/>
    <x v="31"/>
    <x v="23"/>
    <x v="5"/>
    <x v="7"/>
    <x v="2"/>
    <x v="2"/>
    <x v="1"/>
    <x v="1"/>
    <x v="0"/>
    <x v="0"/>
    <x v="45"/>
    <x v="10"/>
    <x v="11"/>
    <x v="19"/>
    <x v="3"/>
    <x v="30"/>
    <x v="3"/>
    <x v="74"/>
    <x v="2"/>
    <x v="68"/>
    <x v="33"/>
    <x v="81"/>
    <x v="20"/>
    <x v="83"/>
    <x v="1"/>
    <x v="1"/>
    <x v="16"/>
    <x v="37"/>
    <x v="0"/>
    <x v="0"/>
    <x v="41"/>
    <x v="171"/>
    <x v="3"/>
  </r>
  <r>
    <x v="40"/>
    <x v="21"/>
    <x v="4"/>
    <x v="3"/>
    <x v="3"/>
    <x v="31"/>
    <x v="23"/>
    <x v="5"/>
    <x v="7"/>
    <x v="2"/>
    <x v="2"/>
    <x v="1"/>
    <x v="1"/>
    <x v="0"/>
    <x v="0"/>
    <x v="45"/>
    <x v="10"/>
    <x v="5"/>
    <x v="19"/>
    <x v="2"/>
    <x v="20"/>
    <x v="33"/>
    <x v="105"/>
    <x v="1"/>
    <x v="57"/>
    <x v="33"/>
    <x v="81"/>
    <x v="20"/>
    <x v="83"/>
    <x v="1"/>
    <x v="1"/>
    <x v="16"/>
    <x v="37"/>
    <x v="0"/>
    <x v="0"/>
    <x v="11"/>
    <x v="201"/>
    <x v="3"/>
  </r>
  <r>
    <x v="40"/>
    <x v="21"/>
    <x v="5"/>
    <x v="3"/>
    <x v="3"/>
    <x v="31"/>
    <x v="23"/>
    <x v="5"/>
    <x v="7"/>
    <x v="2"/>
    <x v="2"/>
    <x v="1"/>
    <x v="1"/>
    <x v="0"/>
    <x v="0"/>
    <x v="45"/>
    <x v="10"/>
    <x v="5"/>
    <x v="18"/>
    <x v="2"/>
    <x v="21"/>
    <x v="33"/>
    <x v="105"/>
    <x v="1"/>
    <x v="58"/>
    <x v="33"/>
    <x v="81"/>
    <x v="20"/>
    <x v="83"/>
    <x v="1"/>
    <x v="1"/>
    <x v="16"/>
    <x v="37"/>
    <x v="0"/>
    <x v="0"/>
    <x v="12"/>
    <x v="200"/>
    <x v="3"/>
  </r>
  <r>
    <x v="33"/>
    <x v="22"/>
    <x v="1"/>
    <x v="4"/>
    <x v="4"/>
    <x v="31"/>
    <x v="23"/>
    <x v="5"/>
    <x v="7"/>
    <x v="2"/>
    <x v="2"/>
    <x v="3"/>
    <x v="3"/>
    <x v="0"/>
    <x v="0"/>
    <x v="38"/>
    <x v="0"/>
    <x v="0"/>
    <x v="4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0"/>
  </r>
  <r>
    <x v="33"/>
    <x v="22"/>
    <x v="0"/>
    <x v="2"/>
    <x v="0"/>
    <x v="31"/>
    <x v="23"/>
    <x v="5"/>
    <x v="7"/>
    <x v="2"/>
    <x v="2"/>
    <x v="3"/>
    <x v="3"/>
    <x v="0"/>
    <x v="0"/>
    <x v="38"/>
    <x v="0"/>
    <x v="20"/>
    <x v="16"/>
    <x v="89"/>
    <x v="215"/>
    <x v="33"/>
    <x v="105"/>
    <x v="11"/>
    <x v="73"/>
    <x v="16"/>
    <x v="79"/>
    <x v="20"/>
    <x v="83"/>
    <x v="1"/>
    <x v="1"/>
    <x v="16"/>
    <x v="37"/>
    <x v="0"/>
    <x v="0"/>
    <x v="176"/>
    <x v="36"/>
    <x v="2"/>
  </r>
  <r>
    <x v="33"/>
    <x v="22"/>
    <x v="1"/>
    <x v="2"/>
    <x v="0"/>
    <x v="31"/>
    <x v="23"/>
    <x v="5"/>
    <x v="7"/>
    <x v="2"/>
    <x v="2"/>
    <x v="3"/>
    <x v="3"/>
    <x v="0"/>
    <x v="0"/>
    <x v="38"/>
    <x v="0"/>
    <x v="21"/>
    <x v="14"/>
    <x v="89"/>
    <x v="215"/>
    <x v="33"/>
    <x v="105"/>
    <x v="11"/>
    <x v="73"/>
    <x v="17"/>
    <x v="80"/>
    <x v="20"/>
    <x v="83"/>
    <x v="1"/>
    <x v="1"/>
    <x v="16"/>
    <x v="37"/>
    <x v="0"/>
    <x v="0"/>
    <x v="197"/>
    <x v="15"/>
    <x v="2"/>
  </r>
  <r>
    <x v="33"/>
    <x v="22"/>
    <x v="2"/>
    <x v="2"/>
    <x v="0"/>
    <x v="31"/>
    <x v="23"/>
    <x v="5"/>
    <x v="7"/>
    <x v="2"/>
    <x v="2"/>
    <x v="3"/>
    <x v="3"/>
    <x v="0"/>
    <x v="0"/>
    <x v="38"/>
    <x v="0"/>
    <x v="17"/>
    <x v="17"/>
    <x v="89"/>
    <x v="215"/>
    <x v="33"/>
    <x v="105"/>
    <x v="11"/>
    <x v="73"/>
    <x v="12"/>
    <x v="78"/>
    <x v="20"/>
    <x v="83"/>
    <x v="1"/>
    <x v="1"/>
    <x v="16"/>
    <x v="37"/>
    <x v="0"/>
    <x v="0"/>
    <x v="135"/>
    <x v="77"/>
    <x v="2"/>
  </r>
  <r>
    <x v="33"/>
    <x v="22"/>
    <x v="3"/>
    <x v="2"/>
    <x v="0"/>
    <x v="31"/>
    <x v="23"/>
    <x v="5"/>
    <x v="7"/>
    <x v="2"/>
    <x v="2"/>
    <x v="3"/>
    <x v="3"/>
    <x v="0"/>
    <x v="0"/>
    <x v="38"/>
    <x v="0"/>
    <x v="1"/>
    <x v="16"/>
    <x v="0"/>
    <x v="2"/>
    <x v="33"/>
    <x v="105"/>
    <x v="11"/>
    <x v="73"/>
    <x v="33"/>
    <x v="81"/>
    <x v="20"/>
    <x v="83"/>
    <x v="1"/>
    <x v="1"/>
    <x v="16"/>
    <x v="37"/>
    <x v="0"/>
    <x v="0"/>
    <x v="1"/>
    <x v="211"/>
    <x v="2"/>
  </r>
  <r>
    <x v="33"/>
    <x v="22"/>
    <x v="4"/>
    <x v="2"/>
    <x v="0"/>
    <x v="31"/>
    <x v="23"/>
    <x v="5"/>
    <x v="7"/>
    <x v="2"/>
    <x v="2"/>
    <x v="3"/>
    <x v="3"/>
    <x v="0"/>
    <x v="0"/>
    <x v="38"/>
    <x v="0"/>
    <x v="13"/>
    <x v="16"/>
    <x v="89"/>
    <x v="215"/>
    <x v="33"/>
    <x v="105"/>
    <x v="11"/>
    <x v="73"/>
    <x v="10"/>
    <x v="77"/>
    <x v="20"/>
    <x v="83"/>
    <x v="1"/>
    <x v="1"/>
    <x v="16"/>
    <x v="37"/>
    <x v="0"/>
    <x v="0"/>
    <x v="95"/>
    <x v="117"/>
    <x v="2"/>
  </r>
  <r>
    <x v="33"/>
    <x v="22"/>
    <x v="5"/>
    <x v="2"/>
    <x v="0"/>
    <x v="31"/>
    <x v="23"/>
    <x v="5"/>
    <x v="7"/>
    <x v="2"/>
    <x v="2"/>
    <x v="3"/>
    <x v="3"/>
    <x v="0"/>
    <x v="0"/>
    <x v="38"/>
    <x v="0"/>
    <x v="7"/>
    <x v="15"/>
    <x v="0"/>
    <x v="3"/>
    <x v="5"/>
    <x v="95"/>
    <x v="11"/>
    <x v="73"/>
    <x v="33"/>
    <x v="81"/>
    <x v="20"/>
    <x v="83"/>
    <x v="1"/>
    <x v="1"/>
    <x v="16"/>
    <x v="37"/>
    <x v="0"/>
    <x v="0"/>
    <x v="33"/>
    <x v="179"/>
    <x v="2"/>
  </r>
  <r>
    <x v="37"/>
    <x v="23"/>
    <x v="0"/>
    <x v="0"/>
    <x v="1"/>
    <x v="31"/>
    <x v="23"/>
    <x v="5"/>
    <x v="7"/>
    <x v="2"/>
    <x v="2"/>
    <x v="0"/>
    <x v="0"/>
    <x v="0"/>
    <x v="0"/>
    <x v="42"/>
    <x v="1"/>
    <x v="11"/>
    <x v="12"/>
    <x v="10"/>
    <x v="174"/>
    <x v="33"/>
    <x v="105"/>
    <x v="11"/>
    <x v="73"/>
    <x v="33"/>
    <x v="81"/>
    <x v="20"/>
    <x v="83"/>
    <x v="1"/>
    <x v="1"/>
    <x v="16"/>
    <x v="37"/>
    <x v="0"/>
    <x v="0"/>
    <x v="136"/>
    <x v="76"/>
    <x v="1"/>
  </r>
  <r>
    <x v="37"/>
    <x v="23"/>
    <x v="1"/>
    <x v="0"/>
    <x v="1"/>
    <x v="31"/>
    <x v="23"/>
    <x v="5"/>
    <x v="7"/>
    <x v="2"/>
    <x v="2"/>
    <x v="0"/>
    <x v="0"/>
    <x v="0"/>
    <x v="0"/>
    <x v="42"/>
    <x v="1"/>
    <x v="3"/>
    <x v="13"/>
    <x v="2"/>
    <x v="50"/>
    <x v="33"/>
    <x v="105"/>
    <x v="11"/>
    <x v="73"/>
    <x v="33"/>
    <x v="81"/>
    <x v="20"/>
    <x v="83"/>
    <x v="1"/>
    <x v="1"/>
    <x v="16"/>
    <x v="37"/>
    <x v="0"/>
    <x v="0"/>
    <x v="16"/>
    <x v="196"/>
    <x v="1"/>
  </r>
  <r>
    <x v="37"/>
    <x v="23"/>
    <x v="2"/>
    <x v="0"/>
    <x v="1"/>
    <x v="31"/>
    <x v="23"/>
    <x v="5"/>
    <x v="7"/>
    <x v="2"/>
    <x v="2"/>
    <x v="0"/>
    <x v="0"/>
    <x v="0"/>
    <x v="0"/>
    <x v="42"/>
    <x v="1"/>
    <x v="3"/>
    <x v="13"/>
    <x v="2"/>
    <x v="50"/>
    <x v="33"/>
    <x v="105"/>
    <x v="11"/>
    <x v="73"/>
    <x v="33"/>
    <x v="81"/>
    <x v="20"/>
    <x v="83"/>
    <x v="1"/>
    <x v="1"/>
    <x v="16"/>
    <x v="37"/>
    <x v="0"/>
    <x v="0"/>
    <x v="16"/>
    <x v="196"/>
    <x v="1"/>
  </r>
  <r>
    <x v="37"/>
    <x v="23"/>
    <x v="3"/>
    <x v="0"/>
    <x v="1"/>
    <x v="31"/>
    <x v="23"/>
    <x v="5"/>
    <x v="7"/>
    <x v="2"/>
    <x v="2"/>
    <x v="0"/>
    <x v="0"/>
    <x v="0"/>
    <x v="0"/>
    <x v="42"/>
    <x v="1"/>
    <x v="1"/>
    <x v="12"/>
    <x v="0"/>
    <x v="10"/>
    <x v="33"/>
    <x v="105"/>
    <x v="11"/>
    <x v="73"/>
    <x v="33"/>
    <x v="81"/>
    <x v="20"/>
    <x v="83"/>
    <x v="1"/>
    <x v="1"/>
    <x v="16"/>
    <x v="37"/>
    <x v="0"/>
    <x v="0"/>
    <x v="3"/>
    <x v="209"/>
    <x v="1"/>
  </r>
  <r>
    <x v="37"/>
    <x v="23"/>
    <x v="4"/>
    <x v="0"/>
    <x v="1"/>
    <x v="31"/>
    <x v="23"/>
    <x v="5"/>
    <x v="7"/>
    <x v="2"/>
    <x v="2"/>
    <x v="0"/>
    <x v="0"/>
    <x v="0"/>
    <x v="0"/>
    <x v="42"/>
    <x v="1"/>
    <x v="0"/>
    <x v="12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1"/>
  </r>
  <r>
    <x v="37"/>
    <x v="23"/>
    <x v="5"/>
    <x v="0"/>
    <x v="1"/>
    <x v="31"/>
    <x v="23"/>
    <x v="5"/>
    <x v="7"/>
    <x v="2"/>
    <x v="2"/>
    <x v="0"/>
    <x v="0"/>
    <x v="0"/>
    <x v="0"/>
    <x v="42"/>
    <x v="1"/>
    <x v="3"/>
    <x v="11"/>
    <x v="2"/>
    <x v="58"/>
    <x v="33"/>
    <x v="105"/>
    <x v="11"/>
    <x v="73"/>
    <x v="33"/>
    <x v="81"/>
    <x v="20"/>
    <x v="83"/>
    <x v="1"/>
    <x v="1"/>
    <x v="16"/>
    <x v="37"/>
    <x v="0"/>
    <x v="0"/>
    <x v="19"/>
    <x v="193"/>
    <x v="1"/>
  </r>
  <r>
    <x v="21"/>
    <x v="24"/>
    <x v="0"/>
    <x v="1"/>
    <x v="2"/>
    <x v="31"/>
    <x v="23"/>
    <x v="5"/>
    <x v="7"/>
    <x v="2"/>
    <x v="2"/>
    <x v="3"/>
    <x v="3"/>
    <x v="0"/>
    <x v="0"/>
    <x v="22"/>
    <x v="4"/>
    <x v="52"/>
    <x v="25"/>
    <x v="27"/>
    <x v="157"/>
    <x v="33"/>
    <x v="105"/>
    <x v="0"/>
    <x v="9"/>
    <x v="4"/>
    <x v="38"/>
    <x v="20"/>
    <x v="83"/>
    <x v="1"/>
    <x v="1"/>
    <x v="8"/>
    <x v="34"/>
    <x v="0"/>
    <x v="0"/>
    <x v="203"/>
    <x v="9"/>
    <x v="5"/>
  </r>
  <r>
    <x v="21"/>
    <x v="24"/>
    <x v="1"/>
    <x v="1"/>
    <x v="2"/>
    <x v="31"/>
    <x v="23"/>
    <x v="5"/>
    <x v="7"/>
    <x v="2"/>
    <x v="2"/>
    <x v="3"/>
    <x v="3"/>
    <x v="0"/>
    <x v="0"/>
    <x v="22"/>
    <x v="4"/>
    <x v="63"/>
    <x v="26"/>
    <x v="36"/>
    <x v="193"/>
    <x v="4"/>
    <x v="66"/>
    <x v="2"/>
    <x v="54"/>
    <x v="33"/>
    <x v="81"/>
    <x v="20"/>
    <x v="83"/>
    <x v="1"/>
    <x v="1"/>
    <x v="9"/>
    <x v="34"/>
    <x v="0"/>
    <x v="0"/>
    <x v="207"/>
    <x v="5"/>
    <x v="5"/>
  </r>
  <r>
    <x v="21"/>
    <x v="24"/>
    <x v="2"/>
    <x v="1"/>
    <x v="2"/>
    <x v="31"/>
    <x v="23"/>
    <x v="5"/>
    <x v="7"/>
    <x v="2"/>
    <x v="2"/>
    <x v="3"/>
    <x v="3"/>
    <x v="0"/>
    <x v="0"/>
    <x v="22"/>
    <x v="4"/>
    <x v="37"/>
    <x v="26"/>
    <x v="6"/>
    <x v="35"/>
    <x v="33"/>
    <x v="105"/>
    <x v="2"/>
    <x v="54"/>
    <x v="6"/>
    <x v="46"/>
    <x v="20"/>
    <x v="83"/>
    <x v="1"/>
    <x v="1"/>
    <x v="9"/>
    <x v="34"/>
    <x v="0"/>
    <x v="0"/>
    <x v="157"/>
    <x v="55"/>
    <x v="5"/>
  </r>
  <r>
    <x v="21"/>
    <x v="24"/>
    <x v="3"/>
    <x v="1"/>
    <x v="2"/>
    <x v="31"/>
    <x v="23"/>
    <x v="5"/>
    <x v="7"/>
    <x v="2"/>
    <x v="2"/>
    <x v="3"/>
    <x v="3"/>
    <x v="0"/>
    <x v="0"/>
    <x v="22"/>
    <x v="4"/>
    <x v="33"/>
    <x v="25"/>
    <x v="2"/>
    <x v="10"/>
    <x v="2"/>
    <x v="45"/>
    <x v="2"/>
    <x v="57"/>
    <x v="3"/>
    <x v="30"/>
    <x v="20"/>
    <x v="83"/>
    <x v="1"/>
    <x v="1"/>
    <x v="8"/>
    <x v="34"/>
    <x v="0"/>
    <x v="0"/>
    <x v="142"/>
    <x v="70"/>
    <x v="5"/>
  </r>
  <r>
    <x v="21"/>
    <x v="24"/>
    <x v="4"/>
    <x v="1"/>
    <x v="2"/>
    <x v="31"/>
    <x v="23"/>
    <x v="5"/>
    <x v="7"/>
    <x v="2"/>
    <x v="2"/>
    <x v="3"/>
    <x v="3"/>
    <x v="0"/>
    <x v="0"/>
    <x v="22"/>
    <x v="4"/>
    <x v="35"/>
    <x v="22"/>
    <x v="1"/>
    <x v="5"/>
    <x v="9"/>
    <x v="93"/>
    <x v="2"/>
    <x v="64"/>
    <x v="33"/>
    <x v="81"/>
    <x v="0"/>
    <x v="40"/>
    <x v="1"/>
    <x v="1"/>
    <x v="8"/>
    <x v="35"/>
    <x v="0"/>
    <x v="0"/>
    <x v="183"/>
    <x v="29"/>
    <x v="4"/>
  </r>
  <r>
    <x v="21"/>
    <x v="24"/>
    <x v="5"/>
    <x v="1"/>
    <x v="2"/>
    <x v="31"/>
    <x v="23"/>
    <x v="5"/>
    <x v="7"/>
    <x v="2"/>
    <x v="2"/>
    <x v="3"/>
    <x v="3"/>
    <x v="0"/>
    <x v="0"/>
    <x v="22"/>
    <x v="4"/>
    <x v="34"/>
    <x v="21"/>
    <x v="6"/>
    <x v="53"/>
    <x v="6"/>
    <x v="85"/>
    <x v="0"/>
    <x v="12"/>
    <x v="33"/>
    <x v="81"/>
    <x v="20"/>
    <x v="83"/>
    <x v="1"/>
    <x v="1"/>
    <x v="7"/>
    <x v="35"/>
    <x v="0"/>
    <x v="0"/>
    <x v="180"/>
    <x v="32"/>
    <x v="4"/>
  </r>
  <r>
    <x v="42"/>
    <x v="25"/>
    <x v="0"/>
    <x v="1"/>
    <x v="2"/>
    <x v="8"/>
    <x v="5"/>
    <x v="5"/>
    <x v="7"/>
    <x v="2"/>
    <x v="2"/>
    <x v="3"/>
    <x v="3"/>
    <x v="0"/>
    <x v="0"/>
    <x v="47"/>
    <x v="20"/>
    <x v="92"/>
    <x v="61"/>
    <x v="68"/>
    <x v="160"/>
    <x v="33"/>
    <x v="105"/>
    <x v="5"/>
    <x v="33"/>
    <x v="9"/>
    <x v="25"/>
    <x v="20"/>
    <x v="83"/>
    <x v="1"/>
    <x v="1"/>
    <x v="16"/>
    <x v="37"/>
    <x v="0"/>
    <x v="0"/>
    <x v="148"/>
    <x v="64"/>
    <x v="16"/>
  </r>
  <r>
    <x v="42"/>
    <x v="25"/>
    <x v="1"/>
    <x v="1"/>
    <x v="2"/>
    <x v="8"/>
    <x v="5"/>
    <x v="5"/>
    <x v="7"/>
    <x v="2"/>
    <x v="2"/>
    <x v="3"/>
    <x v="3"/>
    <x v="0"/>
    <x v="0"/>
    <x v="47"/>
    <x v="20"/>
    <x v="111"/>
    <x v="65"/>
    <x v="78"/>
    <x v="182"/>
    <x v="6"/>
    <x v="34"/>
    <x v="5"/>
    <x v="28"/>
    <x v="9"/>
    <x v="23"/>
    <x v="1"/>
    <x v="20"/>
    <x v="1"/>
    <x v="1"/>
    <x v="9"/>
    <x v="19"/>
    <x v="0"/>
    <x v="0"/>
    <x v="192"/>
    <x v="20"/>
    <x v="16"/>
  </r>
  <r>
    <x v="42"/>
    <x v="25"/>
    <x v="2"/>
    <x v="1"/>
    <x v="2"/>
    <x v="8"/>
    <x v="5"/>
    <x v="5"/>
    <x v="7"/>
    <x v="2"/>
    <x v="2"/>
    <x v="3"/>
    <x v="3"/>
    <x v="0"/>
    <x v="0"/>
    <x v="47"/>
    <x v="20"/>
    <x v="80"/>
    <x v="65"/>
    <x v="40"/>
    <x v="82"/>
    <x v="6"/>
    <x v="34"/>
    <x v="6"/>
    <x v="40"/>
    <x v="20"/>
    <x v="55"/>
    <x v="5"/>
    <x v="51"/>
    <x v="1"/>
    <x v="1"/>
    <x v="1"/>
    <x v="6"/>
    <x v="0"/>
    <x v="0"/>
    <x v="110"/>
    <x v="102"/>
    <x v="16"/>
  </r>
  <r>
    <x v="42"/>
    <x v="25"/>
    <x v="3"/>
    <x v="1"/>
    <x v="2"/>
    <x v="8"/>
    <x v="5"/>
    <x v="5"/>
    <x v="7"/>
    <x v="2"/>
    <x v="2"/>
    <x v="3"/>
    <x v="3"/>
    <x v="0"/>
    <x v="0"/>
    <x v="47"/>
    <x v="20"/>
    <x v="74"/>
    <x v="61"/>
    <x v="11"/>
    <x v="13"/>
    <x v="3"/>
    <x v="22"/>
    <x v="8"/>
    <x v="53"/>
    <x v="18"/>
    <x v="52"/>
    <x v="14"/>
    <x v="72"/>
    <x v="1"/>
    <x v="1"/>
    <x v="9"/>
    <x v="20"/>
    <x v="0"/>
    <x v="0"/>
    <x v="99"/>
    <x v="113"/>
    <x v="16"/>
  </r>
  <r>
    <x v="42"/>
    <x v="25"/>
    <x v="4"/>
    <x v="1"/>
    <x v="2"/>
    <x v="8"/>
    <x v="5"/>
    <x v="5"/>
    <x v="7"/>
    <x v="2"/>
    <x v="2"/>
    <x v="3"/>
    <x v="3"/>
    <x v="0"/>
    <x v="0"/>
    <x v="47"/>
    <x v="20"/>
    <x v="68"/>
    <x v="61"/>
    <x v="13"/>
    <x v="19"/>
    <x v="0"/>
    <x v="3"/>
    <x v="8"/>
    <x v="53"/>
    <x v="24"/>
    <x v="62"/>
    <x v="2"/>
    <x v="33"/>
    <x v="1"/>
    <x v="1"/>
    <x v="9"/>
    <x v="20"/>
    <x v="0"/>
    <x v="0"/>
    <x v="87"/>
    <x v="125"/>
    <x v="16"/>
  </r>
  <r>
    <x v="42"/>
    <x v="25"/>
    <x v="5"/>
    <x v="1"/>
    <x v="2"/>
    <x v="8"/>
    <x v="5"/>
    <x v="5"/>
    <x v="7"/>
    <x v="2"/>
    <x v="2"/>
    <x v="3"/>
    <x v="3"/>
    <x v="0"/>
    <x v="0"/>
    <x v="47"/>
    <x v="20"/>
    <x v="72"/>
    <x v="59"/>
    <x v="21"/>
    <x v="45"/>
    <x v="5"/>
    <x v="33"/>
    <x v="8"/>
    <x v="55"/>
    <x v="18"/>
    <x v="56"/>
    <x v="2"/>
    <x v="35"/>
    <x v="1"/>
    <x v="1"/>
    <x v="8"/>
    <x v="21"/>
    <x v="0"/>
    <x v="0"/>
    <x v="104"/>
    <x v="108"/>
    <x v="16"/>
  </r>
  <r>
    <x v="12"/>
    <x v="26"/>
    <x v="0"/>
    <x v="1"/>
    <x v="2"/>
    <x v="5"/>
    <x v="6"/>
    <x v="5"/>
    <x v="7"/>
    <x v="2"/>
    <x v="2"/>
    <x v="3"/>
    <x v="3"/>
    <x v="0"/>
    <x v="0"/>
    <x v="13"/>
    <x v="21"/>
    <x v="61"/>
    <x v="44"/>
    <x v="52"/>
    <x v="177"/>
    <x v="33"/>
    <x v="105"/>
    <x v="11"/>
    <x v="73"/>
    <x v="33"/>
    <x v="81"/>
    <x v="0"/>
    <x v="14"/>
    <x v="1"/>
    <x v="1"/>
    <x v="16"/>
    <x v="37"/>
    <x v="0"/>
    <x v="0"/>
    <x v="144"/>
    <x v="68"/>
    <x v="11"/>
  </r>
  <r>
    <x v="12"/>
    <x v="26"/>
    <x v="1"/>
    <x v="1"/>
    <x v="2"/>
    <x v="5"/>
    <x v="6"/>
    <x v="5"/>
    <x v="7"/>
    <x v="2"/>
    <x v="2"/>
    <x v="3"/>
    <x v="3"/>
    <x v="0"/>
    <x v="0"/>
    <x v="13"/>
    <x v="21"/>
    <x v="58"/>
    <x v="45"/>
    <x v="50"/>
    <x v="164"/>
    <x v="33"/>
    <x v="105"/>
    <x v="11"/>
    <x v="73"/>
    <x v="33"/>
    <x v="81"/>
    <x v="20"/>
    <x v="83"/>
    <x v="1"/>
    <x v="1"/>
    <x v="16"/>
    <x v="37"/>
    <x v="0"/>
    <x v="0"/>
    <x v="127"/>
    <x v="85"/>
    <x v="11"/>
  </r>
  <r>
    <x v="12"/>
    <x v="26"/>
    <x v="2"/>
    <x v="1"/>
    <x v="2"/>
    <x v="5"/>
    <x v="6"/>
    <x v="5"/>
    <x v="7"/>
    <x v="2"/>
    <x v="2"/>
    <x v="3"/>
    <x v="3"/>
    <x v="0"/>
    <x v="0"/>
    <x v="13"/>
    <x v="21"/>
    <x v="46"/>
    <x v="45"/>
    <x v="37"/>
    <x v="120"/>
    <x v="33"/>
    <x v="105"/>
    <x v="11"/>
    <x v="73"/>
    <x v="33"/>
    <x v="81"/>
    <x v="5"/>
    <x v="59"/>
    <x v="1"/>
    <x v="1"/>
    <x v="16"/>
    <x v="37"/>
    <x v="0"/>
    <x v="0"/>
    <x v="77"/>
    <x v="135"/>
    <x v="11"/>
  </r>
  <r>
    <x v="12"/>
    <x v="26"/>
    <x v="3"/>
    <x v="1"/>
    <x v="2"/>
    <x v="5"/>
    <x v="6"/>
    <x v="5"/>
    <x v="7"/>
    <x v="2"/>
    <x v="2"/>
    <x v="3"/>
    <x v="3"/>
    <x v="0"/>
    <x v="0"/>
    <x v="13"/>
    <x v="21"/>
    <x v="49"/>
    <x v="44"/>
    <x v="39"/>
    <x v="127"/>
    <x v="0"/>
    <x v="6"/>
    <x v="11"/>
    <x v="73"/>
    <x v="33"/>
    <x v="81"/>
    <x v="4"/>
    <x v="57"/>
    <x v="1"/>
    <x v="1"/>
    <x v="16"/>
    <x v="37"/>
    <x v="0"/>
    <x v="0"/>
    <x v="95"/>
    <x v="117"/>
    <x v="11"/>
  </r>
  <r>
    <x v="12"/>
    <x v="26"/>
    <x v="4"/>
    <x v="1"/>
    <x v="2"/>
    <x v="5"/>
    <x v="6"/>
    <x v="5"/>
    <x v="7"/>
    <x v="2"/>
    <x v="2"/>
    <x v="3"/>
    <x v="3"/>
    <x v="0"/>
    <x v="0"/>
    <x v="13"/>
    <x v="21"/>
    <x v="49"/>
    <x v="44"/>
    <x v="23"/>
    <x v="74"/>
    <x v="25"/>
    <x v="97"/>
    <x v="11"/>
    <x v="73"/>
    <x v="33"/>
    <x v="81"/>
    <x v="20"/>
    <x v="83"/>
    <x v="1"/>
    <x v="1"/>
    <x v="16"/>
    <x v="37"/>
    <x v="0"/>
    <x v="0"/>
    <x v="95"/>
    <x v="117"/>
    <x v="11"/>
  </r>
  <r>
    <x v="12"/>
    <x v="26"/>
    <x v="5"/>
    <x v="1"/>
    <x v="2"/>
    <x v="5"/>
    <x v="6"/>
    <x v="5"/>
    <x v="7"/>
    <x v="2"/>
    <x v="2"/>
    <x v="3"/>
    <x v="3"/>
    <x v="0"/>
    <x v="0"/>
    <x v="13"/>
    <x v="21"/>
    <x v="52"/>
    <x v="42"/>
    <x v="38"/>
    <x v="130"/>
    <x v="10"/>
    <x v="72"/>
    <x v="11"/>
    <x v="73"/>
    <x v="33"/>
    <x v="81"/>
    <x v="20"/>
    <x v="83"/>
    <x v="1"/>
    <x v="1"/>
    <x v="16"/>
    <x v="37"/>
    <x v="0"/>
    <x v="0"/>
    <x v="116"/>
    <x v="96"/>
    <x v="11"/>
  </r>
  <r>
    <x v="2"/>
    <x v="27"/>
    <x v="0"/>
    <x v="1"/>
    <x v="2"/>
    <x v="2"/>
    <x v="7"/>
    <x v="5"/>
    <x v="7"/>
    <x v="2"/>
    <x v="2"/>
    <x v="3"/>
    <x v="3"/>
    <x v="0"/>
    <x v="0"/>
    <x v="2"/>
    <x v="22"/>
    <x v="98"/>
    <x v="74"/>
    <x v="79"/>
    <x v="171"/>
    <x v="1"/>
    <x v="7"/>
    <x v="1"/>
    <x v="3"/>
    <x v="33"/>
    <x v="81"/>
    <x v="0"/>
    <x v="5"/>
    <x v="1"/>
    <x v="1"/>
    <x v="16"/>
    <x v="37"/>
    <x v="0"/>
    <x v="0"/>
    <x v="138"/>
    <x v="74"/>
    <x v="18"/>
  </r>
  <r>
    <x v="2"/>
    <x v="27"/>
    <x v="1"/>
    <x v="1"/>
    <x v="2"/>
    <x v="2"/>
    <x v="7"/>
    <x v="5"/>
    <x v="7"/>
    <x v="2"/>
    <x v="2"/>
    <x v="3"/>
    <x v="3"/>
    <x v="0"/>
    <x v="0"/>
    <x v="2"/>
    <x v="22"/>
    <x v="106"/>
    <x v="75"/>
    <x v="86"/>
    <x v="187"/>
    <x v="3"/>
    <x v="18"/>
    <x v="0"/>
    <x v="1"/>
    <x v="33"/>
    <x v="81"/>
    <x v="2"/>
    <x v="28"/>
    <x v="1"/>
    <x v="1"/>
    <x v="16"/>
    <x v="37"/>
    <x v="0"/>
    <x v="0"/>
    <x v="160"/>
    <x v="52"/>
    <x v="18"/>
  </r>
  <r>
    <x v="2"/>
    <x v="27"/>
    <x v="2"/>
    <x v="1"/>
    <x v="2"/>
    <x v="2"/>
    <x v="7"/>
    <x v="5"/>
    <x v="7"/>
    <x v="2"/>
    <x v="2"/>
    <x v="3"/>
    <x v="3"/>
    <x v="0"/>
    <x v="0"/>
    <x v="2"/>
    <x v="22"/>
    <x v="69"/>
    <x v="75"/>
    <x v="55"/>
    <x v="105"/>
    <x v="4"/>
    <x v="23"/>
    <x v="11"/>
    <x v="73"/>
    <x v="33"/>
    <x v="81"/>
    <x v="0"/>
    <x v="4"/>
    <x v="1"/>
    <x v="1"/>
    <x v="0"/>
    <x v="1"/>
    <x v="0"/>
    <x v="0"/>
    <x v="61"/>
    <x v="151"/>
    <x v="18"/>
  </r>
  <r>
    <x v="2"/>
    <x v="27"/>
    <x v="3"/>
    <x v="1"/>
    <x v="2"/>
    <x v="2"/>
    <x v="7"/>
    <x v="5"/>
    <x v="7"/>
    <x v="2"/>
    <x v="2"/>
    <x v="3"/>
    <x v="3"/>
    <x v="0"/>
    <x v="0"/>
    <x v="2"/>
    <x v="22"/>
    <x v="45"/>
    <x v="74"/>
    <x v="18"/>
    <x v="28"/>
    <x v="23"/>
    <x v="76"/>
    <x v="1"/>
    <x v="3"/>
    <x v="33"/>
    <x v="81"/>
    <x v="1"/>
    <x v="16"/>
    <x v="1"/>
    <x v="1"/>
    <x v="16"/>
    <x v="37"/>
    <x v="0"/>
    <x v="0"/>
    <x v="29"/>
    <x v="183"/>
    <x v="18"/>
  </r>
  <r>
    <x v="2"/>
    <x v="27"/>
    <x v="4"/>
    <x v="1"/>
    <x v="2"/>
    <x v="2"/>
    <x v="7"/>
    <x v="5"/>
    <x v="7"/>
    <x v="2"/>
    <x v="2"/>
    <x v="3"/>
    <x v="3"/>
    <x v="0"/>
    <x v="0"/>
    <x v="2"/>
    <x v="22"/>
    <x v="29"/>
    <x v="73"/>
    <x v="25"/>
    <x v="41"/>
    <x v="0"/>
    <x v="1"/>
    <x v="1"/>
    <x v="3"/>
    <x v="33"/>
    <x v="81"/>
    <x v="20"/>
    <x v="83"/>
    <x v="1"/>
    <x v="1"/>
    <x v="16"/>
    <x v="37"/>
    <x v="0"/>
    <x v="0"/>
    <x v="13"/>
    <x v="199"/>
    <x v="18"/>
  </r>
  <r>
    <x v="2"/>
    <x v="27"/>
    <x v="5"/>
    <x v="1"/>
    <x v="2"/>
    <x v="2"/>
    <x v="7"/>
    <x v="5"/>
    <x v="7"/>
    <x v="2"/>
    <x v="2"/>
    <x v="3"/>
    <x v="3"/>
    <x v="0"/>
    <x v="0"/>
    <x v="2"/>
    <x v="22"/>
    <x v="65"/>
    <x v="72"/>
    <x v="51"/>
    <x v="108"/>
    <x v="5"/>
    <x v="29"/>
    <x v="11"/>
    <x v="73"/>
    <x v="33"/>
    <x v="81"/>
    <x v="1"/>
    <x v="18"/>
    <x v="1"/>
    <x v="1"/>
    <x v="16"/>
    <x v="37"/>
    <x v="0"/>
    <x v="0"/>
    <x v="64"/>
    <x v="148"/>
    <x v="18"/>
  </r>
  <r>
    <x v="8"/>
    <x v="28"/>
    <x v="1"/>
    <x v="4"/>
    <x v="4"/>
    <x v="31"/>
    <x v="23"/>
    <x v="5"/>
    <x v="7"/>
    <x v="2"/>
    <x v="2"/>
    <x v="3"/>
    <x v="3"/>
    <x v="0"/>
    <x v="0"/>
    <x v="8"/>
    <x v="30"/>
    <x v="0"/>
    <x v="4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0"/>
  </r>
  <r>
    <x v="8"/>
    <x v="28"/>
    <x v="0"/>
    <x v="1"/>
    <x v="2"/>
    <x v="14"/>
    <x v="18"/>
    <x v="3"/>
    <x v="2"/>
    <x v="2"/>
    <x v="2"/>
    <x v="3"/>
    <x v="3"/>
    <x v="0"/>
    <x v="0"/>
    <x v="9"/>
    <x v="30"/>
    <x v="87"/>
    <x v="58"/>
    <x v="67"/>
    <x v="167"/>
    <x v="33"/>
    <x v="105"/>
    <x v="4"/>
    <x v="25"/>
    <x v="33"/>
    <x v="81"/>
    <x v="1"/>
    <x v="23"/>
    <x v="1"/>
    <x v="1"/>
    <x v="16"/>
    <x v="37"/>
    <x v="0"/>
    <x v="0"/>
    <x v="142"/>
    <x v="70"/>
    <x v="15"/>
  </r>
  <r>
    <x v="8"/>
    <x v="28"/>
    <x v="1"/>
    <x v="1"/>
    <x v="2"/>
    <x v="14"/>
    <x v="18"/>
    <x v="3"/>
    <x v="2"/>
    <x v="2"/>
    <x v="2"/>
    <x v="3"/>
    <x v="3"/>
    <x v="0"/>
    <x v="0"/>
    <x v="9"/>
    <x v="30"/>
    <x v="102"/>
    <x v="60"/>
    <x v="75"/>
    <x v="185"/>
    <x v="33"/>
    <x v="105"/>
    <x v="7"/>
    <x v="51"/>
    <x v="33"/>
    <x v="81"/>
    <x v="10"/>
    <x v="65"/>
    <x v="1"/>
    <x v="1"/>
    <x v="16"/>
    <x v="37"/>
    <x v="0"/>
    <x v="0"/>
    <x v="176"/>
    <x v="36"/>
    <x v="15"/>
  </r>
  <r>
    <x v="8"/>
    <x v="28"/>
    <x v="2"/>
    <x v="1"/>
    <x v="2"/>
    <x v="14"/>
    <x v="18"/>
    <x v="3"/>
    <x v="2"/>
    <x v="2"/>
    <x v="2"/>
    <x v="3"/>
    <x v="3"/>
    <x v="0"/>
    <x v="0"/>
    <x v="9"/>
    <x v="30"/>
    <x v="87"/>
    <x v="71"/>
    <x v="62"/>
    <x v="138"/>
    <x v="5"/>
    <x v="30"/>
    <x v="4"/>
    <x v="17"/>
    <x v="33"/>
    <x v="81"/>
    <x v="3"/>
    <x v="38"/>
    <x v="1"/>
    <x v="1"/>
    <x v="16"/>
    <x v="37"/>
    <x v="0"/>
    <x v="0"/>
    <x v="112"/>
    <x v="100"/>
    <x v="17"/>
  </r>
  <r>
    <x v="8"/>
    <x v="28"/>
    <x v="3"/>
    <x v="1"/>
    <x v="2"/>
    <x v="14"/>
    <x v="18"/>
    <x v="3"/>
    <x v="2"/>
    <x v="2"/>
    <x v="2"/>
    <x v="3"/>
    <x v="3"/>
    <x v="0"/>
    <x v="0"/>
    <x v="9"/>
    <x v="30"/>
    <x v="79"/>
    <x v="66"/>
    <x v="54"/>
    <x v="122"/>
    <x v="17"/>
    <x v="70"/>
    <x v="5"/>
    <x v="27"/>
    <x v="33"/>
    <x v="81"/>
    <x v="20"/>
    <x v="83"/>
    <x v="1"/>
    <x v="1"/>
    <x v="16"/>
    <x v="37"/>
    <x v="0"/>
    <x v="0"/>
    <x v="105"/>
    <x v="107"/>
    <x v="17"/>
  </r>
  <r>
    <x v="8"/>
    <x v="28"/>
    <x v="4"/>
    <x v="1"/>
    <x v="2"/>
    <x v="14"/>
    <x v="18"/>
    <x v="3"/>
    <x v="2"/>
    <x v="2"/>
    <x v="2"/>
    <x v="3"/>
    <x v="3"/>
    <x v="0"/>
    <x v="0"/>
    <x v="9"/>
    <x v="30"/>
    <x v="73"/>
    <x v="67"/>
    <x v="49"/>
    <x v="109"/>
    <x v="9"/>
    <x v="43"/>
    <x v="7"/>
    <x v="48"/>
    <x v="3"/>
    <x v="9"/>
    <x v="0"/>
    <x v="7"/>
    <x v="1"/>
    <x v="1"/>
    <x v="16"/>
    <x v="37"/>
    <x v="0"/>
    <x v="0"/>
    <x v="91"/>
    <x v="121"/>
    <x v="17"/>
  </r>
  <r>
    <x v="8"/>
    <x v="28"/>
    <x v="5"/>
    <x v="1"/>
    <x v="2"/>
    <x v="14"/>
    <x v="18"/>
    <x v="3"/>
    <x v="2"/>
    <x v="2"/>
    <x v="2"/>
    <x v="3"/>
    <x v="3"/>
    <x v="0"/>
    <x v="0"/>
    <x v="9"/>
    <x v="30"/>
    <x v="89"/>
    <x v="63"/>
    <x v="69"/>
    <x v="162"/>
    <x v="3"/>
    <x v="21"/>
    <x v="4"/>
    <x v="20"/>
    <x v="33"/>
    <x v="81"/>
    <x v="1"/>
    <x v="21"/>
    <x v="1"/>
    <x v="1"/>
    <x v="16"/>
    <x v="37"/>
    <x v="0"/>
    <x v="0"/>
    <x v="140"/>
    <x v="72"/>
    <x v="17"/>
  </r>
  <r>
    <x v="10"/>
    <x v="29"/>
    <x v="0"/>
    <x v="1"/>
    <x v="2"/>
    <x v="18"/>
    <x v="19"/>
    <x v="5"/>
    <x v="3"/>
    <x v="2"/>
    <x v="2"/>
    <x v="3"/>
    <x v="3"/>
    <x v="0"/>
    <x v="0"/>
    <x v="11"/>
    <x v="31"/>
    <x v="20"/>
    <x v="9"/>
    <x v="89"/>
    <x v="215"/>
    <x v="33"/>
    <x v="105"/>
    <x v="11"/>
    <x v="73"/>
    <x v="33"/>
    <x v="81"/>
    <x v="20"/>
    <x v="83"/>
    <x v="1"/>
    <x v="1"/>
    <x v="8"/>
    <x v="36"/>
    <x v="0"/>
    <x v="0"/>
    <x v="212"/>
    <x v="0"/>
    <x v="0"/>
  </r>
  <r>
    <x v="10"/>
    <x v="29"/>
    <x v="1"/>
    <x v="1"/>
    <x v="2"/>
    <x v="18"/>
    <x v="19"/>
    <x v="5"/>
    <x v="3"/>
    <x v="2"/>
    <x v="2"/>
    <x v="3"/>
    <x v="3"/>
    <x v="0"/>
    <x v="0"/>
    <x v="11"/>
    <x v="31"/>
    <x v="21"/>
    <x v="10"/>
    <x v="89"/>
    <x v="215"/>
    <x v="33"/>
    <x v="105"/>
    <x v="11"/>
    <x v="73"/>
    <x v="33"/>
    <x v="81"/>
    <x v="20"/>
    <x v="83"/>
    <x v="1"/>
    <x v="1"/>
    <x v="9"/>
    <x v="36"/>
    <x v="0"/>
    <x v="0"/>
    <x v="212"/>
    <x v="0"/>
    <x v="0"/>
  </r>
  <r>
    <x v="11"/>
    <x v="30"/>
    <x v="0"/>
    <x v="1"/>
    <x v="2"/>
    <x v="19"/>
    <x v="20"/>
    <x v="5"/>
    <x v="4"/>
    <x v="2"/>
    <x v="2"/>
    <x v="3"/>
    <x v="3"/>
    <x v="0"/>
    <x v="0"/>
    <x v="12"/>
    <x v="32"/>
    <x v="13"/>
    <x v="12"/>
    <x v="12"/>
    <x v="192"/>
    <x v="33"/>
    <x v="105"/>
    <x v="11"/>
    <x v="73"/>
    <x v="33"/>
    <x v="81"/>
    <x v="20"/>
    <x v="83"/>
    <x v="1"/>
    <x v="1"/>
    <x v="16"/>
    <x v="37"/>
    <x v="0"/>
    <x v="0"/>
    <x v="163"/>
    <x v="49"/>
    <x v="1"/>
  </r>
  <r>
    <x v="11"/>
    <x v="30"/>
    <x v="1"/>
    <x v="1"/>
    <x v="2"/>
    <x v="19"/>
    <x v="20"/>
    <x v="5"/>
    <x v="4"/>
    <x v="2"/>
    <x v="2"/>
    <x v="3"/>
    <x v="3"/>
    <x v="0"/>
    <x v="0"/>
    <x v="12"/>
    <x v="12"/>
    <x v="17"/>
    <x v="13"/>
    <x v="16"/>
    <x v="203"/>
    <x v="33"/>
    <x v="105"/>
    <x v="11"/>
    <x v="73"/>
    <x v="33"/>
    <x v="81"/>
    <x v="20"/>
    <x v="83"/>
    <x v="1"/>
    <x v="1"/>
    <x v="16"/>
    <x v="37"/>
    <x v="0"/>
    <x v="0"/>
    <x v="191"/>
    <x v="21"/>
    <x v="1"/>
  </r>
  <r>
    <x v="11"/>
    <x v="30"/>
    <x v="2"/>
    <x v="1"/>
    <x v="2"/>
    <x v="19"/>
    <x v="20"/>
    <x v="5"/>
    <x v="4"/>
    <x v="2"/>
    <x v="2"/>
    <x v="3"/>
    <x v="3"/>
    <x v="0"/>
    <x v="0"/>
    <x v="12"/>
    <x v="12"/>
    <x v="0"/>
    <x v="13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1"/>
  </r>
  <r>
    <x v="11"/>
    <x v="30"/>
    <x v="3"/>
    <x v="1"/>
    <x v="2"/>
    <x v="19"/>
    <x v="20"/>
    <x v="5"/>
    <x v="4"/>
    <x v="2"/>
    <x v="2"/>
    <x v="3"/>
    <x v="3"/>
    <x v="0"/>
    <x v="0"/>
    <x v="12"/>
    <x v="12"/>
    <x v="2"/>
    <x v="12"/>
    <x v="1"/>
    <x v="31"/>
    <x v="33"/>
    <x v="105"/>
    <x v="11"/>
    <x v="73"/>
    <x v="33"/>
    <x v="81"/>
    <x v="20"/>
    <x v="83"/>
    <x v="1"/>
    <x v="1"/>
    <x v="16"/>
    <x v="37"/>
    <x v="0"/>
    <x v="0"/>
    <x v="9"/>
    <x v="203"/>
    <x v="1"/>
  </r>
  <r>
    <x v="11"/>
    <x v="30"/>
    <x v="4"/>
    <x v="1"/>
    <x v="2"/>
    <x v="19"/>
    <x v="20"/>
    <x v="5"/>
    <x v="4"/>
    <x v="2"/>
    <x v="2"/>
    <x v="3"/>
    <x v="3"/>
    <x v="0"/>
    <x v="0"/>
    <x v="12"/>
    <x v="12"/>
    <x v="3"/>
    <x v="12"/>
    <x v="2"/>
    <x v="55"/>
    <x v="33"/>
    <x v="105"/>
    <x v="11"/>
    <x v="73"/>
    <x v="33"/>
    <x v="81"/>
    <x v="20"/>
    <x v="83"/>
    <x v="1"/>
    <x v="1"/>
    <x v="16"/>
    <x v="37"/>
    <x v="0"/>
    <x v="0"/>
    <x v="17"/>
    <x v="195"/>
    <x v="1"/>
  </r>
  <r>
    <x v="11"/>
    <x v="30"/>
    <x v="5"/>
    <x v="1"/>
    <x v="2"/>
    <x v="19"/>
    <x v="20"/>
    <x v="5"/>
    <x v="4"/>
    <x v="2"/>
    <x v="2"/>
    <x v="3"/>
    <x v="3"/>
    <x v="0"/>
    <x v="0"/>
    <x v="12"/>
    <x v="12"/>
    <x v="3"/>
    <x v="11"/>
    <x v="2"/>
    <x v="58"/>
    <x v="33"/>
    <x v="105"/>
    <x v="11"/>
    <x v="73"/>
    <x v="33"/>
    <x v="81"/>
    <x v="20"/>
    <x v="83"/>
    <x v="1"/>
    <x v="1"/>
    <x v="16"/>
    <x v="37"/>
    <x v="0"/>
    <x v="0"/>
    <x v="19"/>
    <x v="193"/>
    <x v="1"/>
  </r>
  <r>
    <x v="13"/>
    <x v="31"/>
    <x v="0"/>
    <x v="1"/>
    <x v="2"/>
    <x v="6"/>
    <x v="8"/>
    <x v="5"/>
    <x v="7"/>
    <x v="2"/>
    <x v="2"/>
    <x v="3"/>
    <x v="3"/>
    <x v="0"/>
    <x v="0"/>
    <x v="14"/>
    <x v="23"/>
    <x v="66"/>
    <x v="41"/>
    <x v="42"/>
    <x v="152"/>
    <x v="22"/>
    <x v="94"/>
    <x v="11"/>
    <x v="73"/>
    <x v="0"/>
    <x v="2"/>
    <x v="20"/>
    <x v="83"/>
    <x v="1"/>
    <x v="1"/>
    <x v="16"/>
    <x v="37"/>
    <x v="0"/>
    <x v="0"/>
    <x v="171"/>
    <x v="41"/>
    <x v="10"/>
  </r>
  <r>
    <x v="13"/>
    <x v="31"/>
    <x v="1"/>
    <x v="1"/>
    <x v="2"/>
    <x v="6"/>
    <x v="8"/>
    <x v="5"/>
    <x v="7"/>
    <x v="2"/>
    <x v="2"/>
    <x v="3"/>
    <x v="3"/>
    <x v="0"/>
    <x v="0"/>
    <x v="14"/>
    <x v="23"/>
    <x v="81"/>
    <x v="43"/>
    <x v="62"/>
    <x v="201"/>
    <x v="7"/>
    <x v="59"/>
    <x v="11"/>
    <x v="73"/>
    <x v="33"/>
    <x v="81"/>
    <x v="0"/>
    <x v="15"/>
    <x v="1"/>
    <x v="1"/>
    <x v="16"/>
    <x v="37"/>
    <x v="0"/>
    <x v="0"/>
    <x v="194"/>
    <x v="18"/>
    <x v="10"/>
  </r>
  <r>
    <x v="13"/>
    <x v="31"/>
    <x v="2"/>
    <x v="1"/>
    <x v="2"/>
    <x v="6"/>
    <x v="8"/>
    <x v="5"/>
    <x v="7"/>
    <x v="2"/>
    <x v="2"/>
    <x v="3"/>
    <x v="3"/>
    <x v="0"/>
    <x v="0"/>
    <x v="14"/>
    <x v="23"/>
    <x v="36"/>
    <x v="45"/>
    <x v="29"/>
    <x v="83"/>
    <x v="2"/>
    <x v="26"/>
    <x v="11"/>
    <x v="73"/>
    <x v="33"/>
    <x v="81"/>
    <x v="2"/>
    <x v="46"/>
    <x v="1"/>
    <x v="1"/>
    <x v="16"/>
    <x v="37"/>
    <x v="0"/>
    <x v="0"/>
    <x v="47"/>
    <x v="165"/>
    <x v="11"/>
  </r>
  <r>
    <x v="13"/>
    <x v="31"/>
    <x v="3"/>
    <x v="1"/>
    <x v="2"/>
    <x v="6"/>
    <x v="8"/>
    <x v="5"/>
    <x v="7"/>
    <x v="2"/>
    <x v="2"/>
    <x v="3"/>
    <x v="3"/>
    <x v="0"/>
    <x v="0"/>
    <x v="14"/>
    <x v="23"/>
    <x v="12"/>
    <x v="44"/>
    <x v="6"/>
    <x v="11"/>
    <x v="4"/>
    <x v="37"/>
    <x v="11"/>
    <x v="73"/>
    <x v="33"/>
    <x v="81"/>
    <x v="20"/>
    <x v="83"/>
    <x v="1"/>
    <x v="1"/>
    <x v="16"/>
    <x v="37"/>
    <x v="0"/>
    <x v="0"/>
    <x v="9"/>
    <x v="203"/>
    <x v="11"/>
  </r>
  <r>
    <x v="13"/>
    <x v="31"/>
    <x v="4"/>
    <x v="1"/>
    <x v="2"/>
    <x v="6"/>
    <x v="8"/>
    <x v="5"/>
    <x v="7"/>
    <x v="2"/>
    <x v="2"/>
    <x v="3"/>
    <x v="3"/>
    <x v="0"/>
    <x v="0"/>
    <x v="14"/>
    <x v="23"/>
    <x v="25"/>
    <x v="44"/>
    <x v="4"/>
    <x v="6"/>
    <x v="20"/>
    <x v="89"/>
    <x v="11"/>
    <x v="73"/>
    <x v="33"/>
    <x v="81"/>
    <x v="20"/>
    <x v="83"/>
    <x v="1"/>
    <x v="1"/>
    <x v="16"/>
    <x v="37"/>
    <x v="0"/>
    <x v="0"/>
    <x v="30"/>
    <x v="182"/>
    <x v="11"/>
  </r>
  <r>
    <x v="13"/>
    <x v="31"/>
    <x v="5"/>
    <x v="1"/>
    <x v="2"/>
    <x v="6"/>
    <x v="8"/>
    <x v="5"/>
    <x v="7"/>
    <x v="2"/>
    <x v="2"/>
    <x v="3"/>
    <x v="3"/>
    <x v="0"/>
    <x v="0"/>
    <x v="14"/>
    <x v="23"/>
    <x v="52"/>
    <x v="42"/>
    <x v="32"/>
    <x v="103"/>
    <x v="20"/>
    <x v="91"/>
    <x v="11"/>
    <x v="73"/>
    <x v="33"/>
    <x v="81"/>
    <x v="20"/>
    <x v="83"/>
    <x v="1"/>
    <x v="1"/>
    <x v="16"/>
    <x v="37"/>
    <x v="0"/>
    <x v="0"/>
    <x v="116"/>
    <x v="96"/>
    <x v="11"/>
  </r>
  <r>
    <x v="9"/>
    <x v="32"/>
    <x v="0"/>
    <x v="1"/>
    <x v="2"/>
    <x v="4"/>
    <x v="9"/>
    <x v="5"/>
    <x v="7"/>
    <x v="2"/>
    <x v="2"/>
    <x v="3"/>
    <x v="3"/>
    <x v="0"/>
    <x v="0"/>
    <x v="10"/>
    <x v="24"/>
    <x v="28"/>
    <x v="33"/>
    <x v="24"/>
    <x v="99"/>
    <x v="0"/>
    <x v="10"/>
    <x v="11"/>
    <x v="73"/>
    <x v="33"/>
    <x v="81"/>
    <x v="1"/>
    <x v="43"/>
    <x v="1"/>
    <x v="1"/>
    <x v="16"/>
    <x v="37"/>
    <x v="0"/>
    <x v="0"/>
    <x v="54"/>
    <x v="158"/>
    <x v="8"/>
  </r>
  <r>
    <x v="9"/>
    <x v="32"/>
    <x v="1"/>
    <x v="1"/>
    <x v="2"/>
    <x v="4"/>
    <x v="9"/>
    <x v="5"/>
    <x v="7"/>
    <x v="2"/>
    <x v="2"/>
    <x v="3"/>
    <x v="3"/>
    <x v="0"/>
    <x v="0"/>
    <x v="10"/>
    <x v="24"/>
    <x v="78"/>
    <x v="39"/>
    <x v="61"/>
    <x v="204"/>
    <x v="33"/>
    <x v="105"/>
    <x v="11"/>
    <x v="73"/>
    <x v="3"/>
    <x v="17"/>
    <x v="2"/>
    <x v="50"/>
    <x v="1"/>
    <x v="1"/>
    <x v="16"/>
    <x v="37"/>
    <x v="0"/>
    <x v="0"/>
    <x v="199"/>
    <x v="13"/>
    <x v="9"/>
  </r>
  <r>
    <x v="9"/>
    <x v="32"/>
    <x v="2"/>
    <x v="1"/>
    <x v="2"/>
    <x v="4"/>
    <x v="9"/>
    <x v="5"/>
    <x v="7"/>
    <x v="2"/>
    <x v="2"/>
    <x v="3"/>
    <x v="3"/>
    <x v="0"/>
    <x v="0"/>
    <x v="10"/>
    <x v="24"/>
    <x v="34"/>
    <x v="39"/>
    <x v="26"/>
    <x v="90"/>
    <x v="4"/>
    <x v="41"/>
    <x v="11"/>
    <x v="73"/>
    <x v="0"/>
    <x v="3"/>
    <x v="0"/>
    <x v="19"/>
    <x v="1"/>
    <x v="1"/>
    <x v="16"/>
    <x v="37"/>
    <x v="0"/>
    <x v="0"/>
    <x v="59"/>
    <x v="153"/>
    <x v="9"/>
  </r>
  <r>
    <x v="9"/>
    <x v="32"/>
    <x v="3"/>
    <x v="1"/>
    <x v="2"/>
    <x v="4"/>
    <x v="9"/>
    <x v="5"/>
    <x v="7"/>
    <x v="2"/>
    <x v="2"/>
    <x v="3"/>
    <x v="3"/>
    <x v="0"/>
    <x v="0"/>
    <x v="10"/>
    <x v="24"/>
    <x v="44"/>
    <x v="37"/>
    <x v="19"/>
    <x v="75"/>
    <x v="0"/>
    <x v="9"/>
    <x v="11"/>
    <x v="73"/>
    <x v="19"/>
    <x v="73"/>
    <x v="0"/>
    <x v="20"/>
    <x v="1"/>
    <x v="1"/>
    <x v="16"/>
    <x v="37"/>
    <x v="0"/>
    <x v="0"/>
    <x v="105"/>
    <x v="107"/>
    <x v="9"/>
  </r>
  <r>
    <x v="9"/>
    <x v="32"/>
    <x v="4"/>
    <x v="1"/>
    <x v="2"/>
    <x v="4"/>
    <x v="9"/>
    <x v="5"/>
    <x v="7"/>
    <x v="2"/>
    <x v="2"/>
    <x v="3"/>
    <x v="3"/>
    <x v="0"/>
    <x v="0"/>
    <x v="10"/>
    <x v="24"/>
    <x v="36"/>
    <x v="37"/>
    <x v="10"/>
    <x v="34"/>
    <x v="4"/>
    <x v="45"/>
    <x v="11"/>
    <x v="73"/>
    <x v="17"/>
    <x v="70"/>
    <x v="20"/>
    <x v="83"/>
    <x v="1"/>
    <x v="1"/>
    <x v="16"/>
    <x v="37"/>
    <x v="0"/>
    <x v="0"/>
    <x v="72"/>
    <x v="140"/>
    <x v="9"/>
  </r>
  <r>
    <x v="9"/>
    <x v="32"/>
    <x v="5"/>
    <x v="1"/>
    <x v="2"/>
    <x v="4"/>
    <x v="9"/>
    <x v="5"/>
    <x v="7"/>
    <x v="2"/>
    <x v="2"/>
    <x v="3"/>
    <x v="3"/>
    <x v="0"/>
    <x v="0"/>
    <x v="10"/>
    <x v="24"/>
    <x v="67"/>
    <x v="35"/>
    <x v="38"/>
    <x v="154"/>
    <x v="10"/>
    <x v="78"/>
    <x v="11"/>
    <x v="73"/>
    <x v="16"/>
    <x v="71"/>
    <x v="20"/>
    <x v="83"/>
    <x v="1"/>
    <x v="1"/>
    <x v="16"/>
    <x v="37"/>
    <x v="0"/>
    <x v="0"/>
    <x v="190"/>
    <x v="22"/>
    <x v="9"/>
  </r>
  <r>
    <x v="46"/>
    <x v="33"/>
    <x v="0"/>
    <x v="4"/>
    <x v="4"/>
    <x v="31"/>
    <x v="23"/>
    <x v="5"/>
    <x v="7"/>
    <x v="2"/>
    <x v="2"/>
    <x v="3"/>
    <x v="3"/>
    <x v="0"/>
    <x v="0"/>
    <x v="51"/>
    <x v="4"/>
    <x v="0"/>
    <x v="7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0"/>
  </r>
  <r>
    <x v="46"/>
    <x v="33"/>
    <x v="0"/>
    <x v="1"/>
    <x v="2"/>
    <x v="31"/>
    <x v="23"/>
    <x v="5"/>
    <x v="7"/>
    <x v="2"/>
    <x v="2"/>
    <x v="2"/>
    <x v="2"/>
    <x v="0"/>
    <x v="0"/>
    <x v="52"/>
    <x v="4"/>
    <x v="117"/>
    <x v="92"/>
    <x v="77"/>
    <x v="117"/>
    <x v="19"/>
    <x v="49"/>
    <x v="11"/>
    <x v="73"/>
    <x v="26"/>
    <x v="43"/>
    <x v="20"/>
    <x v="83"/>
    <x v="1"/>
    <x v="1"/>
    <x v="11"/>
    <x v="12"/>
    <x v="0"/>
    <x v="0"/>
    <x v="147"/>
    <x v="65"/>
    <x v="22"/>
  </r>
  <r>
    <x v="46"/>
    <x v="33"/>
    <x v="1"/>
    <x v="1"/>
    <x v="2"/>
    <x v="31"/>
    <x v="23"/>
    <x v="5"/>
    <x v="7"/>
    <x v="2"/>
    <x v="2"/>
    <x v="2"/>
    <x v="2"/>
    <x v="0"/>
    <x v="0"/>
    <x v="52"/>
    <x v="4"/>
    <x v="121"/>
    <x v="94"/>
    <x v="85"/>
    <x v="132"/>
    <x v="33"/>
    <x v="105"/>
    <x v="11"/>
    <x v="73"/>
    <x v="30"/>
    <x v="60"/>
    <x v="20"/>
    <x v="83"/>
    <x v="1"/>
    <x v="1"/>
    <x v="11"/>
    <x v="11"/>
    <x v="0"/>
    <x v="0"/>
    <x v="155"/>
    <x v="57"/>
    <x v="23"/>
  </r>
  <r>
    <x v="46"/>
    <x v="33"/>
    <x v="2"/>
    <x v="1"/>
    <x v="2"/>
    <x v="31"/>
    <x v="23"/>
    <x v="5"/>
    <x v="7"/>
    <x v="2"/>
    <x v="2"/>
    <x v="2"/>
    <x v="2"/>
    <x v="0"/>
    <x v="0"/>
    <x v="52"/>
    <x v="4"/>
    <x v="119"/>
    <x v="93"/>
    <x v="83"/>
    <x v="129"/>
    <x v="33"/>
    <x v="105"/>
    <x v="11"/>
    <x v="73"/>
    <x v="32"/>
    <x v="65"/>
    <x v="10"/>
    <x v="53"/>
    <x v="1"/>
    <x v="1"/>
    <x v="3"/>
    <x v="7"/>
    <x v="0"/>
    <x v="0"/>
    <x v="152"/>
    <x v="60"/>
    <x v="23"/>
  </r>
  <r>
    <x v="46"/>
    <x v="33"/>
    <x v="3"/>
    <x v="1"/>
    <x v="2"/>
    <x v="31"/>
    <x v="23"/>
    <x v="5"/>
    <x v="7"/>
    <x v="2"/>
    <x v="2"/>
    <x v="2"/>
    <x v="2"/>
    <x v="0"/>
    <x v="0"/>
    <x v="52"/>
    <x v="4"/>
    <x v="110"/>
    <x v="92"/>
    <x v="69"/>
    <x v="95"/>
    <x v="0"/>
    <x v="0"/>
    <x v="0"/>
    <x v="0"/>
    <x v="28"/>
    <x v="57"/>
    <x v="12"/>
    <x v="58"/>
    <x v="1"/>
    <x v="1"/>
    <x v="16"/>
    <x v="37"/>
    <x v="0"/>
    <x v="0"/>
    <x v="102"/>
    <x v="110"/>
    <x v="22"/>
  </r>
  <r>
    <x v="46"/>
    <x v="33"/>
    <x v="4"/>
    <x v="1"/>
    <x v="2"/>
    <x v="31"/>
    <x v="23"/>
    <x v="5"/>
    <x v="7"/>
    <x v="2"/>
    <x v="2"/>
    <x v="2"/>
    <x v="2"/>
    <x v="0"/>
    <x v="0"/>
    <x v="52"/>
    <x v="4"/>
    <x v="111"/>
    <x v="92"/>
    <x v="62"/>
    <x v="84"/>
    <x v="4"/>
    <x v="14"/>
    <x v="11"/>
    <x v="73"/>
    <x v="27"/>
    <x v="51"/>
    <x v="19"/>
    <x v="71"/>
    <x v="1"/>
    <x v="1"/>
    <x v="0"/>
    <x v="0"/>
    <x v="0"/>
    <x v="0"/>
    <x v="111"/>
    <x v="101"/>
    <x v="23"/>
  </r>
  <r>
    <x v="46"/>
    <x v="33"/>
    <x v="5"/>
    <x v="1"/>
    <x v="2"/>
    <x v="31"/>
    <x v="23"/>
    <x v="5"/>
    <x v="7"/>
    <x v="2"/>
    <x v="2"/>
    <x v="2"/>
    <x v="2"/>
    <x v="0"/>
    <x v="0"/>
    <x v="52"/>
    <x v="4"/>
    <x v="113"/>
    <x v="91"/>
    <x v="58"/>
    <x v="80"/>
    <x v="8"/>
    <x v="28"/>
    <x v="11"/>
    <x v="73"/>
    <x v="31"/>
    <x v="64"/>
    <x v="18"/>
    <x v="69"/>
    <x v="1"/>
    <x v="1"/>
    <x v="16"/>
    <x v="37"/>
    <x v="0"/>
    <x v="0"/>
    <x v="122"/>
    <x v="90"/>
    <x v="23"/>
  </r>
  <r>
    <x v="45"/>
    <x v="34"/>
    <x v="0"/>
    <x v="1"/>
    <x v="2"/>
    <x v="31"/>
    <x v="23"/>
    <x v="5"/>
    <x v="7"/>
    <x v="2"/>
    <x v="2"/>
    <x v="2"/>
    <x v="2"/>
    <x v="0"/>
    <x v="0"/>
    <x v="50"/>
    <x v="4"/>
    <x v="118"/>
    <x v="83"/>
    <x v="86"/>
    <x v="149"/>
    <x v="26"/>
    <x v="74"/>
    <x v="9"/>
    <x v="35"/>
    <x v="16"/>
    <x v="31"/>
    <x v="20"/>
    <x v="83"/>
    <x v="1"/>
    <x v="1"/>
    <x v="16"/>
    <x v="37"/>
    <x v="0"/>
    <x v="0"/>
    <x v="165"/>
    <x v="47"/>
    <x v="24"/>
  </r>
  <r>
    <x v="45"/>
    <x v="34"/>
    <x v="1"/>
    <x v="1"/>
    <x v="2"/>
    <x v="31"/>
    <x v="23"/>
    <x v="5"/>
    <x v="7"/>
    <x v="2"/>
    <x v="2"/>
    <x v="2"/>
    <x v="2"/>
    <x v="0"/>
    <x v="0"/>
    <x v="50"/>
    <x v="4"/>
    <x v="120"/>
    <x v="90"/>
    <x v="88"/>
    <x v="163"/>
    <x v="33"/>
    <x v="105"/>
    <x v="9"/>
    <x v="27"/>
    <x v="22"/>
    <x v="37"/>
    <x v="0"/>
    <x v="0"/>
    <x v="1"/>
    <x v="1"/>
    <x v="16"/>
    <x v="37"/>
    <x v="0"/>
    <x v="0"/>
    <x v="158"/>
    <x v="54"/>
    <x v="25"/>
  </r>
  <r>
    <x v="45"/>
    <x v="34"/>
    <x v="2"/>
    <x v="1"/>
    <x v="2"/>
    <x v="31"/>
    <x v="23"/>
    <x v="5"/>
    <x v="7"/>
    <x v="2"/>
    <x v="2"/>
    <x v="2"/>
    <x v="2"/>
    <x v="0"/>
    <x v="0"/>
    <x v="50"/>
    <x v="4"/>
    <x v="114"/>
    <x v="87"/>
    <x v="71"/>
    <x v="110"/>
    <x v="29"/>
    <x v="77"/>
    <x v="9"/>
    <x v="30"/>
    <x v="18"/>
    <x v="33"/>
    <x v="2"/>
    <x v="17"/>
    <x v="1"/>
    <x v="1"/>
    <x v="16"/>
    <x v="37"/>
    <x v="0"/>
    <x v="0"/>
    <x v="133"/>
    <x v="79"/>
    <x v="24"/>
  </r>
  <r>
    <x v="45"/>
    <x v="34"/>
    <x v="3"/>
    <x v="1"/>
    <x v="2"/>
    <x v="31"/>
    <x v="23"/>
    <x v="5"/>
    <x v="7"/>
    <x v="2"/>
    <x v="2"/>
    <x v="2"/>
    <x v="2"/>
    <x v="0"/>
    <x v="0"/>
    <x v="50"/>
    <x v="4"/>
    <x v="107"/>
    <x v="83"/>
    <x v="38"/>
    <x v="51"/>
    <x v="31"/>
    <x v="87"/>
    <x v="9"/>
    <x v="35"/>
    <x v="17"/>
    <x v="33"/>
    <x v="4"/>
    <x v="34"/>
    <x v="1"/>
    <x v="1"/>
    <x v="8"/>
    <x v="10"/>
    <x v="0"/>
    <x v="0"/>
    <x v="115"/>
    <x v="97"/>
    <x v="24"/>
  </r>
  <r>
    <x v="45"/>
    <x v="34"/>
    <x v="4"/>
    <x v="1"/>
    <x v="2"/>
    <x v="31"/>
    <x v="23"/>
    <x v="5"/>
    <x v="7"/>
    <x v="2"/>
    <x v="2"/>
    <x v="2"/>
    <x v="2"/>
    <x v="0"/>
    <x v="0"/>
    <x v="50"/>
    <x v="4"/>
    <x v="99"/>
    <x v="85"/>
    <x v="54"/>
    <x v="77"/>
    <x v="18"/>
    <x v="50"/>
    <x v="9"/>
    <x v="31"/>
    <x v="22"/>
    <x v="39"/>
    <x v="0"/>
    <x v="0"/>
    <x v="1"/>
    <x v="1"/>
    <x v="1"/>
    <x v="3"/>
    <x v="0"/>
    <x v="0"/>
    <x v="83"/>
    <x v="129"/>
    <x v="25"/>
  </r>
  <r>
    <x v="45"/>
    <x v="34"/>
    <x v="5"/>
    <x v="1"/>
    <x v="2"/>
    <x v="31"/>
    <x v="23"/>
    <x v="5"/>
    <x v="7"/>
    <x v="2"/>
    <x v="2"/>
    <x v="2"/>
    <x v="2"/>
    <x v="0"/>
    <x v="0"/>
    <x v="50"/>
    <x v="4"/>
    <x v="108"/>
    <x v="84"/>
    <x v="81"/>
    <x v="133"/>
    <x v="8"/>
    <x v="30"/>
    <x v="9"/>
    <x v="34"/>
    <x v="1"/>
    <x v="0"/>
    <x v="8"/>
    <x v="50"/>
    <x v="1"/>
    <x v="1"/>
    <x v="16"/>
    <x v="37"/>
    <x v="0"/>
    <x v="0"/>
    <x v="117"/>
    <x v="95"/>
    <x v="26"/>
  </r>
  <r>
    <x v="47"/>
    <x v="35"/>
    <x v="0"/>
    <x v="1"/>
    <x v="2"/>
    <x v="31"/>
    <x v="23"/>
    <x v="5"/>
    <x v="7"/>
    <x v="2"/>
    <x v="2"/>
    <x v="2"/>
    <x v="2"/>
    <x v="0"/>
    <x v="0"/>
    <x v="53"/>
    <x v="4"/>
    <x v="75"/>
    <x v="51"/>
    <x v="54"/>
    <x v="147"/>
    <x v="2"/>
    <x v="19"/>
    <x v="5"/>
    <x v="44"/>
    <x v="9"/>
    <x v="28"/>
    <x v="20"/>
    <x v="83"/>
    <x v="1"/>
    <x v="1"/>
    <x v="16"/>
    <x v="37"/>
    <x v="0"/>
    <x v="0"/>
    <x v="141"/>
    <x v="71"/>
    <x v="14"/>
  </r>
  <r>
    <x v="47"/>
    <x v="35"/>
    <x v="1"/>
    <x v="1"/>
    <x v="2"/>
    <x v="31"/>
    <x v="23"/>
    <x v="5"/>
    <x v="7"/>
    <x v="2"/>
    <x v="2"/>
    <x v="2"/>
    <x v="2"/>
    <x v="0"/>
    <x v="0"/>
    <x v="53"/>
    <x v="4"/>
    <x v="107"/>
    <x v="53"/>
    <x v="87"/>
    <x v="207"/>
    <x v="33"/>
    <x v="105"/>
    <x v="5"/>
    <x v="42"/>
    <x v="33"/>
    <x v="81"/>
    <x v="0"/>
    <x v="9"/>
    <x v="1"/>
    <x v="1"/>
    <x v="16"/>
    <x v="37"/>
    <x v="0"/>
    <x v="0"/>
    <x v="202"/>
    <x v="10"/>
    <x v="14"/>
  </r>
  <r>
    <x v="47"/>
    <x v="35"/>
    <x v="2"/>
    <x v="1"/>
    <x v="2"/>
    <x v="31"/>
    <x v="23"/>
    <x v="5"/>
    <x v="7"/>
    <x v="2"/>
    <x v="2"/>
    <x v="2"/>
    <x v="2"/>
    <x v="0"/>
    <x v="0"/>
    <x v="53"/>
    <x v="4"/>
    <x v="58"/>
    <x v="57"/>
    <x v="41"/>
    <x v="93"/>
    <x v="33"/>
    <x v="105"/>
    <x v="5"/>
    <x v="37"/>
    <x v="7"/>
    <x v="20"/>
    <x v="1"/>
    <x v="24"/>
    <x v="1"/>
    <x v="1"/>
    <x v="16"/>
    <x v="37"/>
    <x v="0"/>
    <x v="0"/>
    <x v="68"/>
    <x v="144"/>
    <x v="15"/>
  </r>
  <r>
    <x v="47"/>
    <x v="35"/>
    <x v="3"/>
    <x v="1"/>
    <x v="2"/>
    <x v="31"/>
    <x v="23"/>
    <x v="5"/>
    <x v="7"/>
    <x v="2"/>
    <x v="2"/>
    <x v="2"/>
    <x v="2"/>
    <x v="0"/>
    <x v="0"/>
    <x v="53"/>
    <x v="4"/>
    <x v="50"/>
    <x v="54"/>
    <x v="24"/>
    <x v="56"/>
    <x v="8"/>
    <x v="47"/>
    <x v="8"/>
    <x v="60"/>
    <x v="6"/>
    <x v="19"/>
    <x v="1"/>
    <x v="25"/>
    <x v="1"/>
    <x v="1"/>
    <x v="16"/>
    <x v="37"/>
    <x v="0"/>
    <x v="0"/>
    <x v="52"/>
    <x v="160"/>
    <x v="15"/>
  </r>
  <r>
    <x v="47"/>
    <x v="35"/>
    <x v="4"/>
    <x v="1"/>
    <x v="2"/>
    <x v="31"/>
    <x v="23"/>
    <x v="5"/>
    <x v="7"/>
    <x v="2"/>
    <x v="2"/>
    <x v="2"/>
    <x v="2"/>
    <x v="0"/>
    <x v="0"/>
    <x v="53"/>
    <x v="4"/>
    <x v="38"/>
    <x v="54"/>
    <x v="19"/>
    <x v="43"/>
    <x v="5"/>
    <x v="35"/>
    <x v="8"/>
    <x v="60"/>
    <x v="4"/>
    <x v="13"/>
    <x v="20"/>
    <x v="83"/>
    <x v="1"/>
    <x v="1"/>
    <x v="16"/>
    <x v="37"/>
    <x v="0"/>
    <x v="0"/>
    <x v="34"/>
    <x v="178"/>
    <x v="15"/>
  </r>
  <r>
    <x v="47"/>
    <x v="35"/>
    <x v="5"/>
    <x v="1"/>
    <x v="2"/>
    <x v="31"/>
    <x v="23"/>
    <x v="5"/>
    <x v="7"/>
    <x v="2"/>
    <x v="2"/>
    <x v="2"/>
    <x v="2"/>
    <x v="0"/>
    <x v="0"/>
    <x v="53"/>
    <x v="4"/>
    <x v="77"/>
    <x v="52"/>
    <x v="37"/>
    <x v="91"/>
    <x v="13"/>
    <x v="69"/>
    <x v="8"/>
    <x v="63"/>
    <x v="13"/>
    <x v="47"/>
    <x v="7"/>
    <x v="61"/>
    <x v="1"/>
    <x v="1"/>
    <x v="16"/>
    <x v="37"/>
    <x v="0"/>
    <x v="0"/>
    <x v="145"/>
    <x v="67"/>
    <x v="15"/>
  </r>
  <r>
    <x v="1"/>
    <x v="36"/>
    <x v="0"/>
    <x v="1"/>
    <x v="2"/>
    <x v="1"/>
    <x v="11"/>
    <x v="5"/>
    <x v="7"/>
    <x v="2"/>
    <x v="2"/>
    <x v="3"/>
    <x v="3"/>
    <x v="0"/>
    <x v="0"/>
    <x v="1"/>
    <x v="13"/>
    <x v="115"/>
    <x v="79"/>
    <x v="66"/>
    <x v="118"/>
    <x v="16"/>
    <x v="53"/>
    <x v="1"/>
    <x v="2"/>
    <x v="29"/>
    <x v="67"/>
    <x v="6"/>
    <x v="49"/>
    <x v="1"/>
    <x v="1"/>
    <x v="8"/>
    <x v="13"/>
    <x v="0"/>
    <x v="0"/>
    <x v="173"/>
    <x v="39"/>
    <x v="21"/>
  </r>
  <r>
    <x v="1"/>
    <x v="36"/>
    <x v="1"/>
    <x v="1"/>
    <x v="2"/>
    <x v="1"/>
    <x v="11"/>
    <x v="5"/>
    <x v="7"/>
    <x v="2"/>
    <x v="2"/>
    <x v="3"/>
    <x v="3"/>
    <x v="0"/>
    <x v="0"/>
    <x v="1"/>
    <x v="13"/>
    <x v="116"/>
    <x v="80"/>
    <x v="82"/>
    <x v="151"/>
    <x v="7"/>
    <x v="29"/>
    <x v="2"/>
    <x v="5"/>
    <x v="25"/>
    <x v="44"/>
    <x v="0"/>
    <x v="1"/>
    <x v="1"/>
    <x v="1"/>
    <x v="9"/>
    <x v="13"/>
    <x v="0"/>
    <x v="0"/>
    <x v="174"/>
    <x v="38"/>
    <x v="21"/>
  </r>
  <r>
    <x v="1"/>
    <x v="36"/>
    <x v="2"/>
    <x v="1"/>
    <x v="2"/>
    <x v="1"/>
    <x v="11"/>
    <x v="5"/>
    <x v="7"/>
    <x v="2"/>
    <x v="2"/>
    <x v="3"/>
    <x v="3"/>
    <x v="0"/>
    <x v="0"/>
    <x v="1"/>
    <x v="13"/>
    <x v="113"/>
    <x v="80"/>
    <x v="79"/>
    <x v="139"/>
    <x v="7"/>
    <x v="29"/>
    <x v="5"/>
    <x v="13"/>
    <x v="10"/>
    <x v="21"/>
    <x v="1"/>
    <x v="12"/>
    <x v="1"/>
    <x v="1"/>
    <x v="9"/>
    <x v="13"/>
    <x v="0"/>
    <x v="0"/>
    <x v="151"/>
    <x v="61"/>
    <x v="21"/>
  </r>
  <r>
    <x v="1"/>
    <x v="36"/>
    <x v="3"/>
    <x v="1"/>
    <x v="2"/>
    <x v="1"/>
    <x v="11"/>
    <x v="5"/>
    <x v="7"/>
    <x v="2"/>
    <x v="2"/>
    <x v="3"/>
    <x v="3"/>
    <x v="0"/>
    <x v="0"/>
    <x v="1"/>
    <x v="13"/>
    <x v="86"/>
    <x v="78"/>
    <x v="33"/>
    <x v="49"/>
    <x v="22"/>
    <x v="68"/>
    <x v="7"/>
    <x v="29"/>
    <x v="9"/>
    <x v="18"/>
    <x v="1"/>
    <x v="13"/>
    <x v="1"/>
    <x v="1"/>
    <x v="8"/>
    <x v="16"/>
    <x v="0"/>
    <x v="0"/>
    <x v="76"/>
    <x v="136"/>
    <x v="20"/>
  </r>
  <r>
    <x v="1"/>
    <x v="36"/>
    <x v="4"/>
    <x v="1"/>
    <x v="2"/>
    <x v="1"/>
    <x v="11"/>
    <x v="5"/>
    <x v="7"/>
    <x v="2"/>
    <x v="2"/>
    <x v="3"/>
    <x v="3"/>
    <x v="0"/>
    <x v="0"/>
    <x v="1"/>
    <x v="13"/>
    <x v="103"/>
    <x v="77"/>
    <x v="39"/>
    <x v="61"/>
    <x v="28"/>
    <x v="83"/>
    <x v="8"/>
    <x v="38"/>
    <x v="23"/>
    <x v="42"/>
    <x v="0"/>
    <x v="2"/>
    <x v="1"/>
    <x v="1"/>
    <x v="8"/>
    <x v="17"/>
    <x v="0"/>
    <x v="0"/>
    <x v="134"/>
    <x v="78"/>
    <x v="20"/>
  </r>
  <r>
    <x v="1"/>
    <x v="36"/>
    <x v="5"/>
    <x v="1"/>
    <x v="2"/>
    <x v="1"/>
    <x v="11"/>
    <x v="5"/>
    <x v="7"/>
    <x v="2"/>
    <x v="2"/>
    <x v="3"/>
    <x v="3"/>
    <x v="0"/>
    <x v="0"/>
    <x v="1"/>
    <x v="13"/>
    <x v="98"/>
    <x v="76"/>
    <x v="51"/>
    <x v="89"/>
    <x v="1"/>
    <x v="5"/>
    <x v="5"/>
    <x v="18"/>
    <x v="24"/>
    <x v="49"/>
    <x v="0"/>
    <x v="3"/>
    <x v="1"/>
    <x v="1"/>
    <x v="7"/>
    <x v="17"/>
    <x v="0"/>
    <x v="0"/>
    <x v="120"/>
    <x v="92"/>
    <x v="20"/>
  </r>
  <r>
    <x v="0"/>
    <x v="37"/>
    <x v="0"/>
    <x v="1"/>
    <x v="2"/>
    <x v="1"/>
    <x v="11"/>
    <x v="5"/>
    <x v="7"/>
    <x v="2"/>
    <x v="2"/>
    <x v="3"/>
    <x v="3"/>
    <x v="0"/>
    <x v="0"/>
    <x v="0"/>
    <x v="13"/>
    <x v="47"/>
    <x v="28"/>
    <x v="28"/>
    <x v="146"/>
    <x v="33"/>
    <x v="105"/>
    <x v="11"/>
    <x v="73"/>
    <x v="14"/>
    <x v="74"/>
    <x v="20"/>
    <x v="83"/>
    <x v="1"/>
    <x v="1"/>
    <x v="16"/>
    <x v="37"/>
    <x v="0"/>
    <x v="0"/>
    <x v="177"/>
    <x v="35"/>
    <x v="6"/>
  </r>
  <r>
    <x v="0"/>
    <x v="37"/>
    <x v="1"/>
    <x v="1"/>
    <x v="2"/>
    <x v="1"/>
    <x v="11"/>
    <x v="5"/>
    <x v="7"/>
    <x v="2"/>
    <x v="2"/>
    <x v="3"/>
    <x v="3"/>
    <x v="0"/>
    <x v="0"/>
    <x v="0"/>
    <x v="13"/>
    <x v="57"/>
    <x v="29"/>
    <x v="35"/>
    <x v="175"/>
    <x v="33"/>
    <x v="105"/>
    <x v="11"/>
    <x v="73"/>
    <x v="17"/>
    <x v="75"/>
    <x v="20"/>
    <x v="83"/>
    <x v="1"/>
    <x v="1"/>
    <x v="16"/>
    <x v="37"/>
    <x v="0"/>
    <x v="0"/>
    <x v="198"/>
    <x v="14"/>
    <x v="6"/>
  </r>
  <r>
    <x v="0"/>
    <x v="37"/>
    <x v="2"/>
    <x v="1"/>
    <x v="2"/>
    <x v="1"/>
    <x v="11"/>
    <x v="5"/>
    <x v="7"/>
    <x v="2"/>
    <x v="2"/>
    <x v="3"/>
    <x v="3"/>
    <x v="0"/>
    <x v="0"/>
    <x v="0"/>
    <x v="13"/>
    <x v="34"/>
    <x v="29"/>
    <x v="12"/>
    <x v="62"/>
    <x v="33"/>
    <x v="105"/>
    <x v="11"/>
    <x v="73"/>
    <x v="17"/>
    <x v="75"/>
    <x v="20"/>
    <x v="83"/>
    <x v="1"/>
    <x v="1"/>
    <x v="16"/>
    <x v="37"/>
    <x v="0"/>
    <x v="0"/>
    <x v="110"/>
    <x v="102"/>
    <x v="6"/>
  </r>
  <r>
    <x v="0"/>
    <x v="37"/>
    <x v="3"/>
    <x v="1"/>
    <x v="2"/>
    <x v="1"/>
    <x v="11"/>
    <x v="5"/>
    <x v="7"/>
    <x v="2"/>
    <x v="2"/>
    <x v="3"/>
    <x v="3"/>
    <x v="0"/>
    <x v="0"/>
    <x v="0"/>
    <x v="13"/>
    <x v="29"/>
    <x v="28"/>
    <x v="7"/>
    <x v="38"/>
    <x v="33"/>
    <x v="105"/>
    <x v="11"/>
    <x v="73"/>
    <x v="17"/>
    <x v="76"/>
    <x v="20"/>
    <x v="83"/>
    <x v="1"/>
    <x v="1"/>
    <x v="16"/>
    <x v="37"/>
    <x v="0"/>
    <x v="0"/>
    <x v="92"/>
    <x v="120"/>
    <x v="6"/>
  </r>
  <r>
    <x v="0"/>
    <x v="37"/>
    <x v="4"/>
    <x v="1"/>
    <x v="2"/>
    <x v="1"/>
    <x v="11"/>
    <x v="5"/>
    <x v="7"/>
    <x v="2"/>
    <x v="2"/>
    <x v="3"/>
    <x v="3"/>
    <x v="0"/>
    <x v="0"/>
    <x v="0"/>
    <x v="13"/>
    <x v="23"/>
    <x v="28"/>
    <x v="2"/>
    <x v="7"/>
    <x v="33"/>
    <x v="105"/>
    <x v="11"/>
    <x v="73"/>
    <x v="16"/>
    <x v="75"/>
    <x v="20"/>
    <x v="83"/>
    <x v="1"/>
    <x v="1"/>
    <x v="16"/>
    <x v="37"/>
    <x v="0"/>
    <x v="0"/>
    <x v="63"/>
    <x v="149"/>
    <x v="6"/>
  </r>
  <r>
    <x v="0"/>
    <x v="37"/>
    <x v="5"/>
    <x v="1"/>
    <x v="2"/>
    <x v="1"/>
    <x v="11"/>
    <x v="5"/>
    <x v="7"/>
    <x v="2"/>
    <x v="2"/>
    <x v="3"/>
    <x v="3"/>
    <x v="0"/>
    <x v="0"/>
    <x v="0"/>
    <x v="13"/>
    <x v="40"/>
    <x v="27"/>
    <x v="30"/>
    <x v="159"/>
    <x v="33"/>
    <x v="105"/>
    <x v="11"/>
    <x v="73"/>
    <x v="9"/>
    <x v="61"/>
    <x v="20"/>
    <x v="83"/>
    <x v="1"/>
    <x v="1"/>
    <x v="16"/>
    <x v="37"/>
    <x v="0"/>
    <x v="0"/>
    <x v="162"/>
    <x v="50"/>
    <x v="6"/>
  </r>
  <r>
    <x v="4"/>
    <x v="38"/>
    <x v="0"/>
    <x v="1"/>
    <x v="2"/>
    <x v="3"/>
    <x v="12"/>
    <x v="5"/>
    <x v="7"/>
    <x v="2"/>
    <x v="2"/>
    <x v="3"/>
    <x v="3"/>
    <x v="0"/>
    <x v="0"/>
    <x v="4"/>
    <x v="13"/>
    <x v="64"/>
    <x v="44"/>
    <x v="53"/>
    <x v="181"/>
    <x v="33"/>
    <x v="105"/>
    <x v="3"/>
    <x v="36"/>
    <x v="33"/>
    <x v="81"/>
    <x v="20"/>
    <x v="83"/>
    <x v="1"/>
    <x v="1"/>
    <x v="16"/>
    <x v="37"/>
    <x v="0"/>
    <x v="0"/>
    <x v="153"/>
    <x v="59"/>
    <x v="11"/>
  </r>
  <r>
    <x v="4"/>
    <x v="38"/>
    <x v="1"/>
    <x v="1"/>
    <x v="2"/>
    <x v="3"/>
    <x v="12"/>
    <x v="5"/>
    <x v="7"/>
    <x v="2"/>
    <x v="2"/>
    <x v="3"/>
    <x v="3"/>
    <x v="0"/>
    <x v="0"/>
    <x v="4"/>
    <x v="13"/>
    <x v="82"/>
    <x v="45"/>
    <x v="67"/>
    <x v="202"/>
    <x v="33"/>
    <x v="105"/>
    <x v="1"/>
    <x v="8"/>
    <x v="33"/>
    <x v="81"/>
    <x v="20"/>
    <x v="83"/>
    <x v="1"/>
    <x v="1"/>
    <x v="16"/>
    <x v="37"/>
    <x v="0"/>
    <x v="0"/>
    <x v="186"/>
    <x v="26"/>
    <x v="11"/>
  </r>
  <r>
    <x v="4"/>
    <x v="38"/>
    <x v="2"/>
    <x v="1"/>
    <x v="2"/>
    <x v="3"/>
    <x v="12"/>
    <x v="5"/>
    <x v="7"/>
    <x v="2"/>
    <x v="2"/>
    <x v="3"/>
    <x v="3"/>
    <x v="0"/>
    <x v="0"/>
    <x v="4"/>
    <x v="13"/>
    <x v="51"/>
    <x v="45"/>
    <x v="34"/>
    <x v="106"/>
    <x v="9"/>
    <x v="66"/>
    <x v="4"/>
    <x v="49"/>
    <x v="33"/>
    <x v="81"/>
    <x v="20"/>
    <x v="83"/>
    <x v="1"/>
    <x v="1"/>
    <x v="16"/>
    <x v="37"/>
    <x v="0"/>
    <x v="0"/>
    <x v="93"/>
    <x v="119"/>
    <x v="11"/>
  </r>
  <r>
    <x v="4"/>
    <x v="38"/>
    <x v="3"/>
    <x v="1"/>
    <x v="2"/>
    <x v="3"/>
    <x v="12"/>
    <x v="5"/>
    <x v="7"/>
    <x v="2"/>
    <x v="2"/>
    <x v="3"/>
    <x v="3"/>
    <x v="0"/>
    <x v="0"/>
    <x v="4"/>
    <x v="13"/>
    <x v="20"/>
    <x v="44"/>
    <x v="15"/>
    <x v="47"/>
    <x v="0"/>
    <x v="6"/>
    <x v="3"/>
    <x v="36"/>
    <x v="33"/>
    <x v="81"/>
    <x v="20"/>
    <x v="83"/>
    <x v="1"/>
    <x v="1"/>
    <x v="16"/>
    <x v="37"/>
    <x v="0"/>
    <x v="0"/>
    <x v="22"/>
    <x v="190"/>
    <x v="11"/>
  </r>
  <r>
    <x v="4"/>
    <x v="38"/>
    <x v="4"/>
    <x v="1"/>
    <x v="2"/>
    <x v="3"/>
    <x v="12"/>
    <x v="5"/>
    <x v="7"/>
    <x v="2"/>
    <x v="2"/>
    <x v="3"/>
    <x v="3"/>
    <x v="0"/>
    <x v="0"/>
    <x v="4"/>
    <x v="13"/>
    <x v="20"/>
    <x v="44"/>
    <x v="14"/>
    <x v="42"/>
    <x v="1"/>
    <x v="17"/>
    <x v="3"/>
    <x v="36"/>
    <x v="33"/>
    <x v="81"/>
    <x v="20"/>
    <x v="83"/>
    <x v="1"/>
    <x v="1"/>
    <x v="16"/>
    <x v="37"/>
    <x v="0"/>
    <x v="0"/>
    <x v="22"/>
    <x v="190"/>
    <x v="11"/>
  </r>
  <r>
    <x v="4"/>
    <x v="38"/>
    <x v="5"/>
    <x v="1"/>
    <x v="2"/>
    <x v="3"/>
    <x v="12"/>
    <x v="5"/>
    <x v="7"/>
    <x v="2"/>
    <x v="2"/>
    <x v="3"/>
    <x v="3"/>
    <x v="0"/>
    <x v="0"/>
    <x v="4"/>
    <x v="13"/>
    <x v="34"/>
    <x v="42"/>
    <x v="30"/>
    <x v="98"/>
    <x v="33"/>
    <x v="105"/>
    <x v="1"/>
    <x v="10"/>
    <x v="33"/>
    <x v="81"/>
    <x v="20"/>
    <x v="83"/>
    <x v="1"/>
    <x v="1"/>
    <x v="16"/>
    <x v="37"/>
    <x v="0"/>
    <x v="0"/>
    <x v="49"/>
    <x v="163"/>
    <x v="11"/>
  </r>
  <r>
    <x v="5"/>
    <x v="40"/>
    <x v="3"/>
    <x v="4"/>
    <x v="4"/>
    <x v="31"/>
    <x v="23"/>
    <x v="5"/>
    <x v="7"/>
    <x v="2"/>
    <x v="2"/>
    <x v="3"/>
    <x v="3"/>
    <x v="0"/>
    <x v="0"/>
    <x v="5"/>
    <x v="13"/>
    <x v="0"/>
    <x v="5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0"/>
  </r>
  <r>
    <x v="6"/>
    <x v="39"/>
    <x v="0"/>
    <x v="1"/>
    <x v="2"/>
    <x v="3"/>
    <x v="12"/>
    <x v="5"/>
    <x v="7"/>
    <x v="2"/>
    <x v="2"/>
    <x v="3"/>
    <x v="3"/>
    <x v="0"/>
    <x v="0"/>
    <x v="6"/>
    <x v="13"/>
    <x v="22"/>
    <x v="22"/>
    <x v="21"/>
    <x v="150"/>
    <x v="33"/>
    <x v="105"/>
    <x v="11"/>
    <x v="73"/>
    <x v="33"/>
    <x v="81"/>
    <x v="20"/>
    <x v="83"/>
    <x v="1"/>
    <x v="1"/>
    <x v="16"/>
    <x v="37"/>
    <x v="0"/>
    <x v="0"/>
    <x v="100"/>
    <x v="112"/>
    <x v="4"/>
  </r>
  <r>
    <x v="6"/>
    <x v="39"/>
    <x v="1"/>
    <x v="1"/>
    <x v="2"/>
    <x v="3"/>
    <x v="12"/>
    <x v="5"/>
    <x v="7"/>
    <x v="2"/>
    <x v="2"/>
    <x v="3"/>
    <x v="3"/>
    <x v="0"/>
    <x v="0"/>
    <x v="6"/>
    <x v="13"/>
    <x v="56"/>
    <x v="23"/>
    <x v="48"/>
    <x v="214"/>
    <x v="33"/>
    <x v="105"/>
    <x v="11"/>
    <x v="73"/>
    <x v="33"/>
    <x v="81"/>
    <x v="20"/>
    <x v="83"/>
    <x v="1"/>
    <x v="1"/>
    <x v="16"/>
    <x v="37"/>
    <x v="0"/>
    <x v="0"/>
    <x v="208"/>
    <x v="4"/>
    <x v="4"/>
  </r>
  <r>
    <x v="6"/>
    <x v="39"/>
    <x v="2"/>
    <x v="1"/>
    <x v="2"/>
    <x v="3"/>
    <x v="12"/>
    <x v="5"/>
    <x v="7"/>
    <x v="2"/>
    <x v="2"/>
    <x v="3"/>
    <x v="3"/>
    <x v="0"/>
    <x v="0"/>
    <x v="6"/>
    <x v="13"/>
    <x v="16"/>
    <x v="23"/>
    <x v="15"/>
    <x v="102"/>
    <x v="33"/>
    <x v="105"/>
    <x v="11"/>
    <x v="73"/>
    <x v="33"/>
    <x v="81"/>
    <x v="20"/>
    <x v="83"/>
    <x v="1"/>
    <x v="1"/>
    <x v="16"/>
    <x v="37"/>
    <x v="0"/>
    <x v="0"/>
    <x v="48"/>
    <x v="164"/>
    <x v="4"/>
  </r>
  <r>
    <x v="6"/>
    <x v="39"/>
    <x v="3"/>
    <x v="1"/>
    <x v="2"/>
    <x v="3"/>
    <x v="12"/>
    <x v="5"/>
    <x v="7"/>
    <x v="2"/>
    <x v="2"/>
    <x v="3"/>
    <x v="3"/>
    <x v="0"/>
    <x v="0"/>
    <x v="6"/>
    <x v="13"/>
    <x v="7"/>
    <x v="22"/>
    <x v="6"/>
    <x v="48"/>
    <x v="33"/>
    <x v="105"/>
    <x v="11"/>
    <x v="73"/>
    <x v="33"/>
    <x v="81"/>
    <x v="20"/>
    <x v="83"/>
    <x v="1"/>
    <x v="1"/>
    <x v="16"/>
    <x v="37"/>
    <x v="0"/>
    <x v="0"/>
    <x v="15"/>
    <x v="197"/>
    <x v="4"/>
  </r>
  <r>
    <x v="6"/>
    <x v="39"/>
    <x v="4"/>
    <x v="1"/>
    <x v="2"/>
    <x v="3"/>
    <x v="12"/>
    <x v="5"/>
    <x v="7"/>
    <x v="2"/>
    <x v="2"/>
    <x v="3"/>
    <x v="3"/>
    <x v="0"/>
    <x v="0"/>
    <x v="6"/>
    <x v="13"/>
    <x v="17"/>
    <x v="22"/>
    <x v="13"/>
    <x v="92"/>
    <x v="1"/>
    <x v="36"/>
    <x v="11"/>
    <x v="73"/>
    <x v="33"/>
    <x v="81"/>
    <x v="0"/>
    <x v="40"/>
    <x v="1"/>
    <x v="1"/>
    <x v="16"/>
    <x v="37"/>
    <x v="0"/>
    <x v="0"/>
    <x v="62"/>
    <x v="150"/>
    <x v="4"/>
  </r>
  <r>
    <x v="6"/>
    <x v="39"/>
    <x v="5"/>
    <x v="1"/>
    <x v="2"/>
    <x v="3"/>
    <x v="12"/>
    <x v="5"/>
    <x v="7"/>
    <x v="2"/>
    <x v="2"/>
    <x v="3"/>
    <x v="3"/>
    <x v="0"/>
    <x v="0"/>
    <x v="6"/>
    <x v="13"/>
    <x v="32"/>
    <x v="21"/>
    <x v="27"/>
    <x v="188"/>
    <x v="2"/>
    <x v="53"/>
    <x v="11"/>
    <x v="73"/>
    <x v="33"/>
    <x v="81"/>
    <x v="0"/>
    <x v="42"/>
    <x v="1"/>
    <x v="1"/>
    <x v="16"/>
    <x v="37"/>
    <x v="0"/>
    <x v="0"/>
    <x v="175"/>
    <x v="37"/>
    <x v="4"/>
  </r>
  <r>
    <x v="5"/>
    <x v="40"/>
    <x v="0"/>
    <x v="1"/>
    <x v="2"/>
    <x v="3"/>
    <x v="12"/>
    <x v="5"/>
    <x v="7"/>
    <x v="2"/>
    <x v="2"/>
    <x v="3"/>
    <x v="3"/>
    <x v="0"/>
    <x v="0"/>
    <x v="5"/>
    <x v="13"/>
    <x v="88"/>
    <x v="68"/>
    <x v="64"/>
    <x v="145"/>
    <x v="33"/>
    <x v="105"/>
    <x v="10"/>
    <x v="60"/>
    <x v="33"/>
    <x v="81"/>
    <x v="2"/>
    <x v="31"/>
    <x v="1"/>
    <x v="1"/>
    <x v="16"/>
    <x v="37"/>
    <x v="0"/>
    <x v="0"/>
    <x v="123"/>
    <x v="89"/>
    <x v="15"/>
  </r>
  <r>
    <x v="5"/>
    <x v="40"/>
    <x v="1"/>
    <x v="1"/>
    <x v="2"/>
    <x v="3"/>
    <x v="12"/>
    <x v="5"/>
    <x v="7"/>
    <x v="2"/>
    <x v="2"/>
    <x v="3"/>
    <x v="3"/>
    <x v="0"/>
    <x v="0"/>
    <x v="5"/>
    <x v="13"/>
    <x v="81"/>
    <x v="69"/>
    <x v="57"/>
    <x v="128"/>
    <x v="0"/>
    <x v="2"/>
    <x v="10"/>
    <x v="59"/>
    <x v="33"/>
    <x v="81"/>
    <x v="3"/>
    <x v="39"/>
    <x v="1"/>
    <x v="1"/>
    <x v="16"/>
    <x v="37"/>
    <x v="0"/>
    <x v="0"/>
    <x v="103"/>
    <x v="109"/>
    <x v="15"/>
  </r>
  <r>
    <x v="5"/>
    <x v="40"/>
    <x v="2"/>
    <x v="1"/>
    <x v="2"/>
    <x v="3"/>
    <x v="12"/>
    <x v="5"/>
    <x v="7"/>
    <x v="2"/>
    <x v="2"/>
    <x v="3"/>
    <x v="3"/>
    <x v="0"/>
    <x v="0"/>
    <x v="5"/>
    <x v="13"/>
    <x v="85"/>
    <x v="69"/>
    <x v="49"/>
    <x v="104"/>
    <x v="12"/>
    <x v="55"/>
    <x v="7"/>
    <x v="46"/>
    <x v="33"/>
    <x v="81"/>
    <x v="12"/>
    <x v="68"/>
    <x v="1"/>
    <x v="1"/>
    <x v="0"/>
    <x v="2"/>
    <x v="0"/>
    <x v="0"/>
    <x v="114"/>
    <x v="98"/>
    <x v="15"/>
  </r>
  <r>
    <x v="5"/>
    <x v="40"/>
    <x v="3"/>
    <x v="1"/>
    <x v="2"/>
    <x v="3"/>
    <x v="12"/>
    <x v="5"/>
    <x v="7"/>
    <x v="2"/>
    <x v="2"/>
    <x v="3"/>
    <x v="3"/>
    <x v="0"/>
    <x v="0"/>
    <x v="5"/>
    <x v="13"/>
    <x v="70"/>
    <x v="68"/>
    <x v="33"/>
    <x v="63"/>
    <x v="19"/>
    <x v="73"/>
    <x v="8"/>
    <x v="52"/>
    <x v="33"/>
    <x v="81"/>
    <x v="13"/>
    <x v="70"/>
    <x v="1"/>
    <x v="1"/>
    <x v="16"/>
    <x v="37"/>
    <x v="0"/>
    <x v="0"/>
    <x v="82"/>
    <x v="130"/>
    <x v="15"/>
  </r>
  <r>
    <x v="5"/>
    <x v="40"/>
    <x v="4"/>
    <x v="1"/>
    <x v="2"/>
    <x v="3"/>
    <x v="12"/>
    <x v="5"/>
    <x v="7"/>
    <x v="2"/>
    <x v="2"/>
    <x v="3"/>
    <x v="3"/>
    <x v="0"/>
    <x v="0"/>
    <x v="5"/>
    <x v="13"/>
    <x v="83"/>
    <x v="70"/>
    <x v="23"/>
    <x v="40"/>
    <x v="32"/>
    <x v="99"/>
    <x v="7"/>
    <x v="45"/>
    <x v="33"/>
    <x v="81"/>
    <x v="10"/>
    <x v="63"/>
    <x v="1"/>
    <x v="1"/>
    <x v="16"/>
    <x v="37"/>
    <x v="0"/>
    <x v="0"/>
    <x v="106"/>
    <x v="106"/>
    <x v="16"/>
  </r>
  <r>
    <x v="5"/>
    <x v="40"/>
    <x v="5"/>
    <x v="1"/>
    <x v="2"/>
    <x v="3"/>
    <x v="12"/>
    <x v="5"/>
    <x v="7"/>
    <x v="2"/>
    <x v="2"/>
    <x v="3"/>
    <x v="3"/>
    <x v="0"/>
    <x v="0"/>
    <x v="5"/>
    <x v="13"/>
    <x v="64"/>
    <x v="64"/>
    <x v="20"/>
    <x v="37"/>
    <x v="29"/>
    <x v="92"/>
    <x v="10"/>
    <x v="62"/>
    <x v="33"/>
    <x v="81"/>
    <x v="3"/>
    <x v="41"/>
    <x v="1"/>
    <x v="1"/>
    <x v="16"/>
    <x v="37"/>
    <x v="0"/>
    <x v="0"/>
    <x v="70"/>
    <x v="142"/>
    <x v="15"/>
  </r>
  <r>
    <x v="7"/>
    <x v="41"/>
    <x v="0"/>
    <x v="1"/>
    <x v="2"/>
    <x v="3"/>
    <x v="12"/>
    <x v="5"/>
    <x v="7"/>
    <x v="2"/>
    <x v="2"/>
    <x v="3"/>
    <x v="3"/>
    <x v="0"/>
    <x v="0"/>
    <x v="7"/>
    <x v="13"/>
    <x v="97"/>
    <x v="66"/>
    <x v="76"/>
    <x v="178"/>
    <x v="5"/>
    <x v="32"/>
    <x v="11"/>
    <x v="73"/>
    <x v="33"/>
    <x v="81"/>
    <x v="1"/>
    <x v="20"/>
    <x v="1"/>
    <x v="1"/>
    <x v="16"/>
    <x v="37"/>
    <x v="0"/>
    <x v="0"/>
    <x v="154"/>
    <x v="58"/>
    <x v="17"/>
  </r>
  <r>
    <x v="7"/>
    <x v="41"/>
    <x v="1"/>
    <x v="1"/>
    <x v="2"/>
    <x v="3"/>
    <x v="12"/>
    <x v="5"/>
    <x v="7"/>
    <x v="2"/>
    <x v="2"/>
    <x v="3"/>
    <x v="3"/>
    <x v="0"/>
    <x v="0"/>
    <x v="7"/>
    <x v="13"/>
    <x v="104"/>
    <x v="71"/>
    <x v="80"/>
    <x v="183"/>
    <x v="16"/>
    <x v="67"/>
    <x v="11"/>
    <x v="73"/>
    <x v="33"/>
    <x v="81"/>
    <x v="0"/>
    <x v="6"/>
    <x v="1"/>
    <x v="1"/>
    <x v="16"/>
    <x v="37"/>
    <x v="0"/>
    <x v="0"/>
    <x v="170"/>
    <x v="42"/>
    <x v="17"/>
  </r>
  <r>
    <x v="7"/>
    <x v="41"/>
    <x v="2"/>
    <x v="1"/>
    <x v="2"/>
    <x v="3"/>
    <x v="12"/>
    <x v="5"/>
    <x v="7"/>
    <x v="2"/>
    <x v="2"/>
    <x v="3"/>
    <x v="3"/>
    <x v="0"/>
    <x v="0"/>
    <x v="7"/>
    <x v="13"/>
    <x v="84"/>
    <x v="71"/>
    <x v="57"/>
    <x v="126"/>
    <x v="16"/>
    <x v="67"/>
    <x v="11"/>
    <x v="73"/>
    <x v="33"/>
    <x v="81"/>
    <x v="1"/>
    <x v="19"/>
    <x v="1"/>
    <x v="1"/>
    <x v="16"/>
    <x v="37"/>
    <x v="0"/>
    <x v="0"/>
    <x v="107"/>
    <x v="105"/>
    <x v="17"/>
  </r>
  <r>
    <x v="7"/>
    <x v="41"/>
    <x v="3"/>
    <x v="1"/>
    <x v="2"/>
    <x v="3"/>
    <x v="12"/>
    <x v="5"/>
    <x v="7"/>
    <x v="2"/>
    <x v="2"/>
    <x v="3"/>
    <x v="3"/>
    <x v="0"/>
    <x v="0"/>
    <x v="7"/>
    <x v="13"/>
    <x v="90"/>
    <x v="66"/>
    <x v="56"/>
    <x v="124"/>
    <x v="27"/>
    <x v="88"/>
    <x v="11"/>
    <x v="73"/>
    <x v="33"/>
    <x v="81"/>
    <x v="2"/>
    <x v="32"/>
    <x v="1"/>
    <x v="1"/>
    <x v="16"/>
    <x v="37"/>
    <x v="0"/>
    <x v="0"/>
    <x v="136"/>
    <x v="76"/>
    <x v="17"/>
  </r>
  <r>
    <x v="7"/>
    <x v="41"/>
    <x v="4"/>
    <x v="1"/>
    <x v="2"/>
    <x v="3"/>
    <x v="12"/>
    <x v="5"/>
    <x v="7"/>
    <x v="2"/>
    <x v="2"/>
    <x v="3"/>
    <x v="3"/>
    <x v="0"/>
    <x v="0"/>
    <x v="7"/>
    <x v="13"/>
    <x v="68"/>
    <x v="66"/>
    <x v="48"/>
    <x v="106"/>
    <x v="4"/>
    <x v="27"/>
    <x v="2"/>
    <x v="6"/>
    <x v="4"/>
    <x v="11"/>
    <x v="2"/>
    <x v="32"/>
    <x v="1"/>
    <x v="1"/>
    <x v="16"/>
    <x v="37"/>
    <x v="0"/>
    <x v="0"/>
    <x v="78"/>
    <x v="134"/>
    <x v="17"/>
  </r>
  <r>
    <x v="7"/>
    <x v="41"/>
    <x v="5"/>
    <x v="1"/>
    <x v="2"/>
    <x v="3"/>
    <x v="12"/>
    <x v="5"/>
    <x v="7"/>
    <x v="2"/>
    <x v="2"/>
    <x v="3"/>
    <x v="3"/>
    <x v="0"/>
    <x v="0"/>
    <x v="7"/>
    <x v="13"/>
    <x v="88"/>
    <x v="62"/>
    <x v="46"/>
    <x v="105"/>
    <x v="21"/>
    <x v="78"/>
    <x v="5"/>
    <x v="32"/>
    <x v="5"/>
    <x v="15"/>
    <x v="9"/>
    <x v="62"/>
    <x v="1"/>
    <x v="1"/>
    <x v="16"/>
    <x v="37"/>
    <x v="0"/>
    <x v="0"/>
    <x v="135"/>
    <x v="77"/>
    <x v="17"/>
  </r>
  <r>
    <x v="36"/>
    <x v="42"/>
    <x v="4"/>
    <x v="4"/>
    <x v="4"/>
    <x v="21"/>
    <x v="13"/>
    <x v="5"/>
    <x v="7"/>
    <x v="2"/>
    <x v="2"/>
    <x v="3"/>
    <x v="3"/>
    <x v="0"/>
    <x v="0"/>
    <x v="41"/>
    <x v="14"/>
    <x v="0"/>
    <x v="4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0"/>
  </r>
  <r>
    <x v="36"/>
    <x v="42"/>
    <x v="5"/>
    <x v="4"/>
    <x v="4"/>
    <x v="22"/>
    <x v="13"/>
    <x v="5"/>
    <x v="7"/>
    <x v="2"/>
    <x v="2"/>
    <x v="3"/>
    <x v="3"/>
    <x v="0"/>
    <x v="0"/>
    <x v="41"/>
    <x v="14"/>
    <x v="1"/>
    <x v="0"/>
    <x v="89"/>
    <x v="215"/>
    <x v="33"/>
    <x v="105"/>
    <x v="0"/>
    <x v="72"/>
    <x v="33"/>
    <x v="81"/>
    <x v="20"/>
    <x v="83"/>
    <x v="1"/>
    <x v="1"/>
    <x v="16"/>
    <x v="37"/>
    <x v="0"/>
    <x v="0"/>
    <x v="176"/>
    <x v="36"/>
    <x v="0"/>
  </r>
  <r>
    <x v="36"/>
    <x v="42"/>
    <x v="0"/>
    <x v="2"/>
    <x v="0"/>
    <x v="23"/>
    <x v="13"/>
    <x v="5"/>
    <x v="7"/>
    <x v="2"/>
    <x v="2"/>
    <x v="3"/>
    <x v="3"/>
    <x v="0"/>
    <x v="0"/>
    <x v="41"/>
    <x v="14"/>
    <x v="105"/>
    <x v="55"/>
    <x v="63"/>
    <x v="165"/>
    <x v="9"/>
    <x v="49"/>
    <x v="2"/>
    <x v="11"/>
    <x v="16"/>
    <x v="54"/>
    <x v="0"/>
    <x v="9"/>
    <x v="1"/>
    <x v="1"/>
    <x v="8"/>
    <x v="23"/>
    <x v="0"/>
    <x v="0"/>
    <x v="196"/>
    <x v="16"/>
    <x v="14"/>
  </r>
  <r>
    <x v="36"/>
    <x v="42"/>
    <x v="1"/>
    <x v="2"/>
    <x v="0"/>
    <x v="23"/>
    <x v="13"/>
    <x v="5"/>
    <x v="7"/>
    <x v="2"/>
    <x v="2"/>
    <x v="3"/>
    <x v="3"/>
    <x v="0"/>
    <x v="0"/>
    <x v="41"/>
    <x v="14"/>
    <x v="109"/>
    <x v="60"/>
    <x v="70"/>
    <x v="169"/>
    <x v="33"/>
    <x v="105"/>
    <x v="4"/>
    <x v="22"/>
    <x v="21"/>
    <x v="59"/>
    <x v="2"/>
    <x v="33"/>
    <x v="1"/>
    <x v="1"/>
    <x v="9"/>
    <x v="22"/>
    <x v="0"/>
    <x v="0"/>
    <x v="193"/>
    <x v="19"/>
    <x v="15"/>
  </r>
  <r>
    <x v="36"/>
    <x v="42"/>
    <x v="2"/>
    <x v="2"/>
    <x v="0"/>
    <x v="23"/>
    <x v="13"/>
    <x v="5"/>
    <x v="7"/>
    <x v="2"/>
    <x v="2"/>
    <x v="3"/>
    <x v="3"/>
    <x v="0"/>
    <x v="0"/>
    <x v="41"/>
    <x v="14"/>
    <x v="94"/>
    <x v="60"/>
    <x v="47"/>
    <x v="114"/>
    <x v="2"/>
    <x v="15"/>
    <x v="3"/>
    <x v="14"/>
    <x v="18"/>
    <x v="53"/>
    <x v="1"/>
    <x v="22"/>
    <x v="1"/>
    <x v="1"/>
    <x v="9"/>
    <x v="22"/>
    <x v="0"/>
    <x v="0"/>
    <x v="154"/>
    <x v="58"/>
    <x v="15"/>
  </r>
  <r>
    <x v="36"/>
    <x v="42"/>
    <x v="3"/>
    <x v="2"/>
    <x v="0"/>
    <x v="23"/>
    <x v="13"/>
    <x v="5"/>
    <x v="7"/>
    <x v="2"/>
    <x v="2"/>
    <x v="3"/>
    <x v="3"/>
    <x v="0"/>
    <x v="0"/>
    <x v="41"/>
    <x v="14"/>
    <x v="89"/>
    <x v="57"/>
    <x v="39"/>
    <x v="87"/>
    <x v="2"/>
    <x v="18"/>
    <x v="3"/>
    <x v="16"/>
    <x v="16"/>
    <x v="50"/>
    <x v="20"/>
    <x v="83"/>
    <x v="1"/>
    <x v="1"/>
    <x v="12"/>
    <x v="28"/>
    <x v="0"/>
    <x v="0"/>
    <x v="156"/>
    <x v="56"/>
    <x v="15"/>
  </r>
  <r>
    <x v="36"/>
    <x v="42"/>
    <x v="4"/>
    <x v="2"/>
    <x v="0"/>
    <x v="23"/>
    <x v="13"/>
    <x v="5"/>
    <x v="7"/>
    <x v="2"/>
    <x v="2"/>
    <x v="3"/>
    <x v="3"/>
    <x v="0"/>
    <x v="0"/>
    <x v="41"/>
    <x v="14"/>
    <x v="79"/>
    <x v="55"/>
    <x v="30"/>
    <x v="68"/>
    <x v="9"/>
    <x v="49"/>
    <x v="2"/>
    <x v="11"/>
    <x v="18"/>
    <x v="58"/>
    <x v="3"/>
    <x v="45"/>
    <x v="1"/>
    <x v="1"/>
    <x v="8"/>
    <x v="23"/>
    <x v="0"/>
    <x v="0"/>
    <x v="137"/>
    <x v="75"/>
    <x v="14"/>
  </r>
  <r>
    <x v="36"/>
    <x v="42"/>
    <x v="5"/>
    <x v="2"/>
    <x v="0"/>
    <x v="23"/>
    <x v="13"/>
    <x v="5"/>
    <x v="7"/>
    <x v="2"/>
    <x v="2"/>
    <x v="3"/>
    <x v="3"/>
    <x v="0"/>
    <x v="0"/>
    <x v="41"/>
    <x v="14"/>
    <x v="96"/>
    <x v="59"/>
    <x v="40"/>
    <x v="88"/>
    <x v="2"/>
    <x v="16"/>
    <x v="4"/>
    <x v="24"/>
    <x v="15"/>
    <x v="45"/>
    <x v="1"/>
    <x v="23"/>
    <x v="1"/>
    <x v="1"/>
    <x v="13"/>
    <x v="31"/>
    <x v="0"/>
    <x v="0"/>
    <x v="164"/>
    <x v="48"/>
    <x v="16"/>
  </r>
  <r>
    <x v="3"/>
    <x v="43"/>
    <x v="0"/>
    <x v="1"/>
    <x v="2"/>
    <x v="13"/>
    <x v="21"/>
    <x v="2"/>
    <x v="5"/>
    <x v="2"/>
    <x v="2"/>
    <x v="3"/>
    <x v="3"/>
    <x v="0"/>
    <x v="0"/>
    <x v="3"/>
    <x v="33"/>
    <x v="85"/>
    <x v="50"/>
    <x v="68"/>
    <x v="189"/>
    <x v="2"/>
    <x v="20"/>
    <x v="11"/>
    <x v="73"/>
    <x v="33"/>
    <x v="81"/>
    <x v="0"/>
    <x v="11"/>
    <x v="1"/>
    <x v="1"/>
    <x v="16"/>
    <x v="37"/>
    <x v="0"/>
    <x v="0"/>
    <x v="167"/>
    <x v="45"/>
    <x v="13"/>
  </r>
  <r>
    <x v="3"/>
    <x v="43"/>
    <x v="1"/>
    <x v="1"/>
    <x v="2"/>
    <x v="13"/>
    <x v="21"/>
    <x v="2"/>
    <x v="5"/>
    <x v="2"/>
    <x v="2"/>
    <x v="3"/>
    <x v="3"/>
    <x v="0"/>
    <x v="0"/>
    <x v="3"/>
    <x v="33"/>
    <x v="95"/>
    <x v="51"/>
    <x v="77"/>
    <x v="198"/>
    <x v="0"/>
    <x v="4"/>
    <x v="11"/>
    <x v="73"/>
    <x v="33"/>
    <x v="81"/>
    <x v="20"/>
    <x v="83"/>
    <x v="1"/>
    <x v="1"/>
    <x v="16"/>
    <x v="37"/>
    <x v="0"/>
    <x v="0"/>
    <x v="181"/>
    <x v="31"/>
    <x v="13"/>
  </r>
  <r>
    <x v="3"/>
    <x v="43"/>
    <x v="2"/>
    <x v="1"/>
    <x v="2"/>
    <x v="13"/>
    <x v="21"/>
    <x v="2"/>
    <x v="5"/>
    <x v="2"/>
    <x v="2"/>
    <x v="3"/>
    <x v="3"/>
    <x v="0"/>
    <x v="0"/>
    <x v="3"/>
    <x v="33"/>
    <x v="71"/>
    <x v="51"/>
    <x v="60"/>
    <x v="168"/>
    <x v="33"/>
    <x v="105"/>
    <x v="11"/>
    <x v="73"/>
    <x v="33"/>
    <x v="81"/>
    <x v="20"/>
    <x v="83"/>
    <x v="1"/>
    <x v="1"/>
    <x v="16"/>
    <x v="37"/>
    <x v="0"/>
    <x v="0"/>
    <x v="129"/>
    <x v="83"/>
    <x v="13"/>
  </r>
  <r>
    <x v="3"/>
    <x v="43"/>
    <x v="3"/>
    <x v="1"/>
    <x v="2"/>
    <x v="13"/>
    <x v="21"/>
    <x v="2"/>
    <x v="5"/>
    <x v="2"/>
    <x v="2"/>
    <x v="3"/>
    <x v="3"/>
    <x v="0"/>
    <x v="0"/>
    <x v="3"/>
    <x v="33"/>
    <x v="22"/>
    <x v="50"/>
    <x v="12"/>
    <x v="25"/>
    <x v="7"/>
    <x v="46"/>
    <x v="11"/>
    <x v="73"/>
    <x v="33"/>
    <x v="81"/>
    <x v="1"/>
    <x v="29"/>
    <x v="1"/>
    <x v="1"/>
    <x v="16"/>
    <x v="37"/>
    <x v="0"/>
    <x v="0"/>
    <x v="18"/>
    <x v="194"/>
    <x v="13"/>
  </r>
  <r>
    <x v="3"/>
    <x v="43"/>
    <x v="4"/>
    <x v="1"/>
    <x v="2"/>
    <x v="13"/>
    <x v="21"/>
    <x v="2"/>
    <x v="5"/>
    <x v="2"/>
    <x v="2"/>
    <x v="3"/>
    <x v="3"/>
    <x v="0"/>
    <x v="0"/>
    <x v="3"/>
    <x v="33"/>
    <x v="55"/>
    <x v="50"/>
    <x v="15"/>
    <x v="33"/>
    <x v="30"/>
    <x v="100"/>
    <x v="11"/>
    <x v="73"/>
    <x v="33"/>
    <x v="81"/>
    <x v="0"/>
    <x v="11"/>
    <x v="1"/>
    <x v="1"/>
    <x v="16"/>
    <x v="37"/>
    <x v="0"/>
    <x v="0"/>
    <x v="84"/>
    <x v="128"/>
    <x v="13"/>
  </r>
  <r>
    <x v="3"/>
    <x v="43"/>
    <x v="5"/>
    <x v="1"/>
    <x v="2"/>
    <x v="13"/>
    <x v="21"/>
    <x v="2"/>
    <x v="5"/>
    <x v="2"/>
    <x v="2"/>
    <x v="3"/>
    <x v="3"/>
    <x v="0"/>
    <x v="0"/>
    <x v="3"/>
    <x v="33"/>
    <x v="60"/>
    <x v="49"/>
    <x v="35"/>
    <x v="96"/>
    <x v="24"/>
    <x v="90"/>
    <x v="11"/>
    <x v="73"/>
    <x v="33"/>
    <x v="81"/>
    <x v="0"/>
    <x v="12"/>
    <x v="1"/>
    <x v="1"/>
    <x v="16"/>
    <x v="37"/>
    <x v="0"/>
    <x v="0"/>
    <x v="109"/>
    <x v="103"/>
    <x v="13"/>
  </r>
  <r>
    <x v="35"/>
    <x v="44"/>
    <x v="0"/>
    <x v="4"/>
    <x v="4"/>
    <x v="24"/>
    <x v="14"/>
    <x v="5"/>
    <x v="7"/>
    <x v="2"/>
    <x v="2"/>
    <x v="3"/>
    <x v="3"/>
    <x v="0"/>
    <x v="0"/>
    <x v="34"/>
    <x v="26"/>
    <x v="20"/>
    <x v="9"/>
    <x v="89"/>
    <x v="215"/>
    <x v="33"/>
    <x v="105"/>
    <x v="11"/>
    <x v="73"/>
    <x v="33"/>
    <x v="81"/>
    <x v="15"/>
    <x v="82"/>
    <x v="1"/>
    <x v="1"/>
    <x v="16"/>
    <x v="37"/>
    <x v="0"/>
    <x v="0"/>
    <x v="212"/>
    <x v="0"/>
    <x v="0"/>
  </r>
  <r>
    <x v="35"/>
    <x v="44"/>
    <x v="1"/>
    <x v="4"/>
    <x v="4"/>
    <x v="25"/>
    <x v="14"/>
    <x v="5"/>
    <x v="7"/>
    <x v="2"/>
    <x v="2"/>
    <x v="3"/>
    <x v="3"/>
    <x v="0"/>
    <x v="0"/>
    <x v="35"/>
    <x v="26"/>
    <x v="21"/>
    <x v="10"/>
    <x v="89"/>
    <x v="215"/>
    <x v="33"/>
    <x v="105"/>
    <x v="11"/>
    <x v="73"/>
    <x v="33"/>
    <x v="81"/>
    <x v="16"/>
    <x v="82"/>
    <x v="1"/>
    <x v="1"/>
    <x v="16"/>
    <x v="37"/>
    <x v="0"/>
    <x v="0"/>
    <x v="212"/>
    <x v="0"/>
    <x v="0"/>
  </r>
  <r>
    <x v="35"/>
    <x v="44"/>
    <x v="2"/>
    <x v="4"/>
    <x v="4"/>
    <x v="26"/>
    <x v="14"/>
    <x v="5"/>
    <x v="7"/>
    <x v="2"/>
    <x v="2"/>
    <x v="3"/>
    <x v="3"/>
    <x v="0"/>
    <x v="0"/>
    <x v="36"/>
    <x v="26"/>
    <x v="21"/>
    <x v="10"/>
    <x v="89"/>
    <x v="215"/>
    <x v="33"/>
    <x v="105"/>
    <x v="11"/>
    <x v="73"/>
    <x v="33"/>
    <x v="81"/>
    <x v="16"/>
    <x v="82"/>
    <x v="1"/>
    <x v="1"/>
    <x v="16"/>
    <x v="37"/>
    <x v="0"/>
    <x v="0"/>
    <x v="212"/>
    <x v="0"/>
    <x v="0"/>
  </r>
  <r>
    <x v="35"/>
    <x v="44"/>
    <x v="3"/>
    <x v="4"/>
    <x v="4"/>
    <x v="27"/>
    <x v="14"/>
    <x v="5"/>
    <x v="7"/>
    <x v="2"/>
    <x v="2"/>
    <x v="3"/>
    <x v="3"/>
    <x v="0"/>
    <x v="0"/>
    <x v="37"/>
    <x v="26"/>
    <x v="15"/>
    <x v="9"/>
    <x v="89"/>
    <x v="215"/>
    <x v="33"/>
    <x v="105"/>
    <x v="11"/>
    <x v="73"/>
    <x v="33"/>
    <x v="81"/>
    <x v="12"/>
    <x v="81"/>
    <x v="1"/>
    <x v="1"/>
    <x v="16"/>
    <x v="37"/>
    <x v="0"/>
    <x v="0"/>
    <x v="211"/>
    <x v="1"/>
    <x v="0"/>
  </r>
  <r>
    <x v="35"/>
    <x v="44"/>
    <x v="4"/>
    <x v="4"/>
    <x v="4"/>
    <x v="28"/>
    <x v="14"/>
    <x v="5"/>
    <x v="7"/>
    <x v="2"/>
    <x v="2"/>
    <x v="3"/>
    <x v="3"/>
    <x v="0"/>
    <x v="0"/>
    <x v="38"/>
    <x v="26"/>
    <x v="0"/>
    <x v="9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0"/>
  </r>
  <r>
    <x v="35"/>
    <x v="44"/>
    <x v="5"/>
    <x v="4"/>
    <x v="4"/>
    <x v="29"/>
    <x v="14"/>
    <x v="5"/>
    <x v="7"/>
    <x v="2"/>
    <x v="2"/>
    <x v="3"/>
    <x v="3"/>
    <x v="0"/>
    <x v="0"/>
    <x v="39"/>
    <x v="26"/>
    <x v="13"/>
    <x v="8"/>
    <x v="8"/>
    <x v="210"/>
    <x v="3"/>
    <x v="103"/>
    <x v="11"/>
    <x v="73"/>
    <x v="33"/>
    <x v="81"/>
    <x v="20"/>
    <x v="83"/>
    <x v="1"/>
    <x v="1"/>
    <x v="16"/>
    <x v="37"/>
    <x v="0"/>
    <x v="0"/>
    <x v="209"/>
    <x v="3"/>
    <x v="0"/>
  </r>
  <r>
    <x v="35"/>
    <x v="44"/>
    <x v="0"/>
    <x v="2"/>
    <x v="0"/>
    <x v="30"/>
    <x v="14"/>
    <x v="5"/>
    <x v="7"/>
    <x v="2"/>
    <x v="2"/>
    <x v="3"/>
    <x v="3"/>
    <x v="0"/>
    <x v="0"/>
    <x v="40"/>
    <x v="26"/>
    <x v="59"/>
    <x v="47"/>
    <x v="46"/>
    <x v="144"/>
    <x v="2"/>
    <x v="24"/>
    <x v="2"/>
    <x v="15"/>
    <x v="0"/>
    <x v="1"/>
    <x v="20"/>
    <x v="83"/>
    <x v="1"/>
    <x v="1"/>
    <x v="16"/>
    <x v="37"/>
    <x v="0"/>
    <x v="0"/>
    <x v="113"/>
    <x v="99"/>
    <x v="12"/>
  </r>
  <r>
    <x v="35"/>
    <x v="44"/>
    <x v="1"/>
    <x v="2"/>
    <x v="0"/>
    <x v="30"/>
    <x v="14"/>
    <x v="5"/>
    <x v="7"/>
    <x v="2"/>
    <x v="2"/>
    <x v="3"/>
    <x v="3"/>
    <x v="0"/>
    <x v="0"/>
    <x v="40"/>
    <x v="26"/>
    <x v="91"/>
    <x v="48"/>
    <x v="65"/>
    <x v="190"/>
    <x v="1"/>
    <x v="12"/>
    <x v="2"/>
    <x v="13"/>
    <x v="33"/>
    <x v="81"/>
    <x v="12"/>
    <x v="74"/>
    <x v="1"/>
    <x v="1"/>
    <x v="16"/>
    <x v="37"/>
    <x v="0"/>
    <x v="0"/>
    <x v="189"/>
    <x v="23"/>
    <x v="12"/>
  </r>
  <r>
    <x v="35"/>
    <x v="44"/>
    <x v="2"/>
    <x v="2"/>
    <x v="0"/>
    <x v="30"/>
    <x v="14"/>
    <x v="5"/>
    <x v="7"/>
    <x v="2"/>
    <x v="2"/>
    <x v="3"/>
    <x v="3"/>
    <x v="0"/>
    <x v="0"/>
    <x v="40"/>
    <x v="26"/>
    <x v="53"/>
    <x v="48"/>
    <x v="31"/>
    <x v="81"/>
    <x v="1"/>
    <x v="12"/>
    <x v="11"/>
    <x v="73"/>
    <x v="33"/>
    <x v="81"/>
    <x v="16"/>
    <x v="78"/>
    <x v="1"/>
    <x v="1"/>
    <x v="16"/>
    <x v="37"/>
    <x v="0"/>
    <x v="0"/>
    <x v="86"/>
    <x v="126"/>
    <x v="12"/>
  </r>
  <r>
    <x v="35"/>
    <x v="44"/>
    <x v="3"/>
    <x v="2"/>
    <x v="0"/>
    <x v="30"/>
    <x v="14"/>
    <x v="5"/>
    <x v="7"/>
    <x v="2"/>
    <x v="2"/>
    <x v="3"/>
    <x v="3"/>
    <x v="0"/>
    <x v="0"/>
    <x v="40"/>
    <x v="26"/>
    <x v="36"/>
    <x v="47"/>
    <x v="8"/>
    <x v="14"/>
    <x v="5"/>
    <x v="38"/>
    <x v="0"/>
    <x v="2"/>
    <x v="33"/>
    <x v="81"/>
    <x v="15"/>
    <x v="77"/>
    <x v="1"/>
    <x v="1"/>
    <x v="0"/>
    <x v="5"/>
    <x v="0"/>
    <x v="0"/>
    <x v="42"/>
    <x v="170"/>
    <x v="12"/>
  </r>
  <r>
    <x v="35"/>
    <x v="44"/>
    <x v="4"/>
    <x v="2"/>
    <x v="0"/>
    <x v="30"/>
    <x v="14"/>
    <x v="5"/>
    <x v="7"/>
    <x v="2"/>
    <x v="2"/>
    <x v="3"/>
    <x v="3"/>
    <x v="0"/>
    <x v="0"/>
    <x v="40"/>
    <x v="26"/>
    <x v="41"/>
    <x v="47"/>
    <x v="10"/>
    <x v="23"/>
    <x v="8"/>
    <x v="58"/>
    <x v="11"/>
    <x v="73"/>
    <x v="33"/>
    <x v="81"/>
    <x v="2"/>
    <x v="43"/>
    <x v="1"/>
    <x v="1"/>
    <x v="8"/>
    <x v="25"/>
    <x v="0"/>
    <x v="0"/>
    <x v="56"/>
    <x v="156"/>
    <x v="12"/>
  </r>
  <r>
    <x v="35"/>
    <x v="44"/>
    <x v="5"/>
    <x v="2"/>
    <x v="0"/>
    <x v="30"/>
    <x v="14"/>
    <x v="5"/>
    <x v="7"/>
    <x v="2"/>
    <x v="2"/>
    <x v="3"/>
    <x v="3"/>
    <x v="0"/>
    <x v="0"/>
    <x v="40"/>
    <x v="26"/>
    <x v="54"/>
    <x v="46"/>
    <x v="23"/>
    <x v="69"/>
    <x v="7"/>
    <x v="52"/>
    <x v="1"/>
    <x v="7"/>
    <x v="33"/>
    <x v="81"/>
    <x v="4"/>
    <x v="56"/>
    <x v="1"/>
    <x v="1"/>
    <x v="7"/>
    <x v="26"/>
    <x v="0"/>
    <x v="0"/>
    <x v="101"/>
    <x v="111"/>
    <x v="12"/>
  </r>
  <r>
    <x v="44"/>
    <x v="45"/>
    <x v="0"/>
    <x v="1"/>
    <x v="2"/>
    <x v="10"/>
    <x v="0"/>
    <x v="5"/>
    <x v="7"/>
    <x v="2"/>
    <x v="2"/>
    <x v="3"/>
    <x v="3"/>
    <x v="0"/>
    <x v="0"/>
    <x v="49"/>
    <x v="15"/>
    <x v="30"/>
    <x v="34"/>
    <x v="23"/>
    <x v="89"/>
    <x v="5"/>
    <x v="57"/>
    <x v="11"/>
    <x v="73"/>
    <x v="33"/>
    <x v="81"/>
    <x v="20"/>
    <x v="83"/>
    <x v="1"/>
    <x v="1"/>
    <x v="16"/>
    <x v="37"/>
    <x v="0"/>
    <x v="0"/>
    <x v="57"/>
    <x v="155"/>
    <x v="7"/>
  </r>
  <r>
    <x v="44"/>
    <x v="45"/>
    <x v="1"/>
    <x v="1"/>
    <x v="2"/>
    <x v="10"/>
    <x v="0"/>
    <x v="5"/>
    <x v="7"/>
    <x v="2"/>
    <x v="2"/>
    <x v="3"/>
    <x v="3"/>
    <x v="0"/>
    <x v="0"/>
    <x v="49"/>
    <x v="15"/>
    <x v="45"/>
    <x v="36"/>
    <x v="35"/>
    <x v="140"/>
    <x v="6"/>
    <x v="60"/>
    <x v="11"/>
    <x v="73"/>
    <x v="33"/>
    <x v="81"/>
    <x v="20"/>
    <x v="83"/>
    <x v="1"/>
    <x v="1"/>
    <x v="16"/>
    <x v="37"/>
    <x v="0"/>
    <x v="0"/>
    <x v="118"/>
    <x v="94"/>
    <x v="7"/>
  </r>
  <r>
    <x v="44"/>
    <x v="45"/>
    <x v="2"/>
    <x v="1"/>
    <x v="2"/>
    <x v="10"/>
    <x v="0"/>
    <x v="5"/>
    <x v="7"/>
    <x v="2"/>
    <x v="2"/>
    <x v="3"/>
    <x v="3"/>
    <x v="0"/>
    <x v="0"/>
    <x v="49"/>
    <x v="15"/>
    <x v="39"/>
    <x v="36"/>
    <x v="26"/>
    <x v="97"/>
    <x v="33"/>
    <x v="105"/>
    <x v="11"/>
    <x v="73"/>
    <x v="33"/>
    <x v="81"/>
    <x v="11"/>
    <x v="76"/>
    <x v="1"/>
    <x v="1"/>
    <x v="16"/>
    <x v="37"/>
    <x v="0"/>
    <x v="0"/>
    <x v="94"/>
    <x v="118"/>
    <x v="7"/>
  </r>
  <r>
    <x v="44"/>
    <x v="45"/>
    <x v="3"/>
    <x v="1"/>
    <x v="2"/>
    <x v="10"/>
    <x v="0"/>
    <x v="5"/>
    <x v="7"/>
    <x v="2"/>
    <x v="2"/>
    <x v="3"/>
    <x v="3"/>
    <x v="0"/>
    <x v="0"/>
    <x v="49"/>
    <x v="15"/>
    <x v="30"/>
    <x v="40"/>
    <x v="3"/>
    <x v="4"/>
    <x v="33"/>
    <x v="105"/>
    <x v="11"/>
    <x v="73"/>
    <x v="33"/>
    <x v="81"/>
    <x v="0"/>
    <x v="17"/>
    <x v="1"/>
    <x v="1"/>
    <x v="11"/>
    <x v="32"/>
    <x v="0"/>
    <x v="0"/>
    <x v="43"/>
    <x v="169"/>
    <x v="8"/>
  </r>
  <r>
    <x v="44"/>
    <x v="45"/>
    <x v="4"/>
    <x v="1"/>
    <x v="2"/>
    <x v="10"/>
    <x v="0"/>
    <x v="5"/>
    <x v="7"/>
    <x v="2"/>
    <x v="2"/>
    <x v="3"/>
    <x v="3"/>
    <x v="0"/>
    <x v="0"/>
    <x v="49"/>
    <x v="15"/>
    <x v="33"/>
    <x v="43"/>
    <x v="7"/>
    <x v="16"/>
    <x v="33"/>
    <x v="105"/>
    <x v="11"/>
    <x v="73"/>
    <x v="33"/>
    <x v="81"/>
    <x v="0"/>
    <x v="15"/>
    <x v="1"/>
    <x v="1"/>
    <x v="10"/>
    <x v="30"/>
    <x v="0"/>
    <x v="0"/>
    <x v="44"/>
    <x v="168"/>
    <x v="9"/>
  </r>
  <r>
    <x v="44"/>
    <x v="45"/>
    <x v="5"/>
    <x v="1"/>
    <x v="2"/>
    <x v="10"/>
    <x v="0"/>
    <x v="5"/>
    <x v="7"/>
    <x v="2"/>
    <x v="2"/>
    <x v="3"/>
    <x v="3"/>
    <x v="0"/>
    <x v="0"/>
    <x v="49"/>
    <x v="15"/>
    <x v="45"/>
    <x v="38"/>
    <x v="18"/>
    <x v="70"/>
    <x v="2"/>
    <x v="31"/>
    <x v="11"/>
    <x v="73"/>
    <x v="33"/>
    <x v="81"/>
    <x v="20"/>
    <x v="83"/>
    <x v="1"/>
    <x v="1"/>
    <x v="10"/>
    <x v="33"/>
    <x v="0"/>
    <x v="0"/>
    <x v="103"/>
    <x v="109"/>
    <x v="8"/>
  </r>
  <r>
    <x v="45"/>
    <x v="34"/>
    <x v="0"/>
    <x v="4"/>
    <x v="4"/>
    <x v="31"/>
    <x v="23"/>
    <x v="5"/>
    <x v="7"/>
    <x v="2"/>
    <x v="2"/>
    <x v="3"/>
    <x v="3"/>
    <x v="0"/>
    <x v="0"/>
    <x v="49"/>
    <x v="4"/>
    <x v="0"/>
    <x v="2"/>
    <x v="89"/>
    <x v="215"/>
    <x v="33"/>
    <x v="105"/>
    <x v="11"/>
    <x v="73"/>
    <x v="33"/>
    <x v="81"/>
    <x v="20"/>
    <x v="83"/>
    <x v="1"/>
    <x v="1"/>
    <x v="16"/>
    <x v="37"/>
    <x v="0"/>
    <x v="0"/>
    <x v="0"/>
    <x v="212"/>
    <x v="0"/>
  </r>
  <r>
    <x v="26"/>
    <x v="46"/>
    <x v="0"/>
    <x v="1"/>
    <x v="2"/>
    <x v="0"/>
    <x v="22"/>
    <x v="0"/>
    <x v="6"/>
    <x v="2"/>
    <x v="2"/>
    <x v="3"/>
    <x v="3"/>
    <x v="0"/>
    <x v="0"/>
    <x v="27"/>
    <x v="34"/>
    <x v="22"/>
    <x v="19"/>
    <x v="20"/>
    <x v="173"/>
    <x v="33"/>
    <x v="105"/>
    <x v="11"/>
    <x v="73"/>
    <x v="33"/>
    <x v="81"/>
    <x v="0"/>
    <x v="48"/>
    <x v="1"/>
    <x v="1"/>
    <x v="16"/>
    <x v="37"/>
    <x v="0"/>
    <x v="0"/>
    <x v="144"/>
    <x v="68"/>
    <x v="3"/>
  </r>
  <r>
    <x v="26"/>
    <x v="46"/>
    <x v="1"/>
    <x v="1"/>
    <x v="2"/>
    <x v="0"/>
    <x v="22"/>
    <x v="0"/>
    <x v="6"/>
    <x v="2"/>
    <x v="2"/>
    <x v="3"/>
    <x v="3"/>
    <x v="0"/>
    <x v="0"/>
    <x v="27"/>
    <x v="34"/>
    <x v="34"/>
    <x v="20"/>
    <x v="31"/>
    <x v="203"/>
    <x v="33"/>
    <x v="105"/>
    <x v="11"/>
    <x v="73"/>
    <x v="33"/>
    <x v="81"/>
    <x v="0"/>
    <x v="46"/>
    <x v="1"/>
    <x v="1"/>
    <x v="16"/>
    <x v="37"/>
    <x v="0"/>
    <x v="0"/>
    <x v="195"/>
    <x v="17"/>
    <x v="3"/>
  </r>
  <r>
    <x v="26"/>
    <x v="46"/>
    <x v="2"/>
    <x v="1"/>
    <x v="2"/>
    <x v="0"/>
    <x v="22"/>
    <x v="0"/>
    <x v="6"/>
    <x v="2"/>
    <x v="2"/>
    <x v="3"/>
    <x v="3"/>
    <x v="0"/>
    <x v="0"/>
    <x v="27"/>
    <x v="34"/>
    <x v="19"/>
    <x v="20"/>
    <x v="14"/>
    <x v="123"/>
    <x v="4"/>
    <x v="79"/>
    <x v="11"/>
    <x v="73"/>
    <x v="33"/>
    <x v="81"/>
    <x v="20"/>
    <x v="83"/>
    <x v="1"/>
    <x v="1"/>
    <x v="16"/>
    <x v="37"/>
    <x v="0"/>
    <x v="0"/>
    <x v="110"/>
    <x v="102"/>
    <x v="3"/>
  </r>
  <r>
    <x v="26"/>
    <x v="46"/>
    <x v="3"/>
    <x v="1"/>
    <x v="2"/>
    <x v="0"/>
    <x v="22"/>
    <x v="0"/>
    <x v="6"/>
    <x v="2"/>
    <x v="2"/>
    <x v="3"/>
    <x v="3"/>
    <x v="0"/>
    <x v="0"/>
    <x v="27"/>
    <x v="34"/>
    <x v="4"/>
    <x v="19"/>
    <x v="3"/>
    <x v="31"/>
    <x v="33"/>
    <x v="105"/>
    <x v="11"/>
    <x v="73"/>
    <x v="33"/>
    <x v="81"/>
    <x v="20"/>
    <x v="83"/>
    <x v="1"/>
    <x v="1"/>
    <x v="16"/>
    <x v="37"/>
    <x v="0"/>
    <x v="0"/>
    <x v="9"/>
    <x v="203"/>
    <x v="3"/>
  </r>
  <r>
    <x v="26"/>
    <x v="46"/>
    <x v="4"/>
    <x v="1"/>
    <x v="2"/>
    <x v="0"/>
    <x v="22"/>
    <x v="0"/>
    <x v="6"/>
    <x v="2"/>
    <x v="2"/>
    <x v="3"/>
    <x v="3"/>
    <x v="0"/>
    <x v="0"/>
    <x v="27"/>
    <x v="34"/>
    <x v="15"/>
    <x v="19"/>
    <x v="11"/>
    <x v="101"/>
    <x v="2"/>
    <x v="63"/>
    <x v="11"/>
    <x v="73"/>
    <x v="33"/>
    <x v="81"/>
    <x v="20"/>
    <x v="83"/>
    <x v="1"/>
    <x v="1"/>
    <x v="16"/>
    <x v="37"/>
    <x v="0"/>
    <x v="0"/>
    <x v="71"/>
    <x v="141"/>
    <x v="3"/>
  </r>
  <r>
    <x v="26"/>
    <x v="46"/>
    <x v="5"/>
    <x v="1"/>
    <x v="2"/>
    <x v="0"/>
    <x v="22"/>
    <x v="0"/>
    <x v="6"/>
    <x v="2"/>
    <x v="2"/>
    <x v="3"/>
    <x v="3"/>
    <x v="0"/>
    <x v="0"/>
    <x v="27"/>
    <x v="34"/>
    <x v="15"/>
    <x v="18"/>
    <x v="14"/>
    <x v="131"/>
    <x v="33"/>
    <x v="105"/>
    <x v="11"/>
    <x v="73"/>
    <x v="33"/>
    <x v="81"/>
    <x v="20"/>
    <x v="83"/>
    <x v="1"/>
    <x v="1"/>
    <x v="16"/>
    <x v="37"/>
    <x v="0"/>
    <x v="0"/>
    <x v="79"/>
    <x v="133"/>
    <x v="3"/>
  </r>
  <r>
    <x v="39"/>
    <x v="47"/>
    <x v="0"/>
    <x v="0"/>
    <x v="1"/>
    <x v="31"/>
    <x v="23"/>
    <x v="5"/>
    <x v="7"/>
    <x v="2"/>
    <x v="2"/>
    <x v="0"/>
    <x v="0"/>
    <x v="0"/>
    <x v="0"/>
    <x v="44"/>
    <x v="3"/>
    <x v="33"/>
    <x v="25"/>
    <x v="29"/>
    <x v="170"/>
    <x v="33"/>
    <x v="105"/>
    <x v="11"/>
    <x v="73"/>
    <x v="0"/>
    <x v="6"/>
    <x v="0"/>
    <x v="36"/>
    <x v="1"/>
    <x v="1"/>
    <x v="16"/>
    <x v="37"/>
    <x v="0"/>
    <x v="0"/>
    <x v="142"/>
    <x v="70"/>
    <x v="5"/>
  </r>
  <r>
    <x v="39"/>
    <x v="47"/>
    <x v="1"/>
    <x v="0"/>
    <x v="1"/>
    <x v="31"/>
    <x v="23"/>
    <x v="5"/>
    <x v="7"/>
    <x v="2"/>
    <x v="2"/>
    <x v="0"/>
    <x v="0"/>
    <x v="0"/>
    <x v="0"/>
    <x v="44"/>
    <x v="35"/>
    <x v="26"/>
    <x v="23"/>
    <x v="23"/>
    <x v="156"/>
    <x v="33"/>
    <x v="105"/>
    <x v="11"/>
    <x v="73"/>
    <x v="0"/>
    <x v="8"/>
    <x v="0"/>
    <x v="38"/>
    <x v="1"/>
    <x v="1"/>
    <x v="16"/>
    <x v="37"/>
    <x v="0"/>
    <x v="0"/>
    <x v="125"/>
    <x v="87"/>
    <x v="4"/>
  </r>
  <r>
    <x v="39"/>
    <x v="47"/>
    <x v="2"/>
    <x v="0"/>
    <x v="1"/>
    <x v="31"/>
    <x v="23"/>
    <x v="5"/>
    <x v="7"/>
    <x v="2"/>
    <x v="2"/>
    <x v="0"/>
    <x v="0"/>
    <x v="0"/>
    <x v="0"/>
    <x v="44"/>
    <x v="35"/>
    <x v="27"/>
    <x v="23"/>
    <x v="19"/>
    <x v="135"/>
    <x v="2"/>
    <x v="48"/>
    <x v="11"/>
    <x v="73"/>
    <x v="3"/>
    <x v="36"/>
    <x v="20"/>
    <x v="83"/>
    <x v="1"/>
    <x v="1"/>
    <x v="16"/>
    <x v="37"/>
    <x v="0"/>
    <x v="0"/>
    <x v="131"/>
    <x v="81"/>
    <x v="4"/>
  </r>
  <r>
    <x v="39"/>
    <x v="47"/>
    <x v="3"/>
    <x v="0"/>
    <x v="1"/>
    <x v="31"/>
    <x v="23"/>
    <x v="5"/>
    <x v="7"/>
    <x v="2"/>
    <x v="2"/>
    <x v="0"/>
    <x v="0"/>
    <x v="0"/>
    <x v="0"/>
    <x v="44"/>
    <x v="35"/>
    <x v="3"/>
    <x v="22"/>
    <x v="2"/>
    <x v="12"/>
    <x v="33"/>
    <x v="105"/>
    <x v="11"/>
    <x v="73"/>
    <x v="33"/>
    <x v="81"/>
    <x v="20"/>
    <x v="83"/>
    <x v="1"/>
    <x v="1"/>
    <x v="16"/>
    <x v="37"/>
    <x v="0"/>
    <x v="0"/>
    <x v="4"/>
    <x v="208"/>
    <x v="4"/>
  </r>
  <r>
    <x v="39"/>
    <x v="47"/>
    <x v="4"/>
    <x v="0"/>
    <x v="1"/>
    <x v="31"/>
    <x v="23"/>
    <x v="5"/>
    <x v="7"/>
    <x v="2"/>
    <x v="2"/>
    <x v="0"/>
    <x v="0"/>
    <x v="0"/>
    <x v="0"/>
    <x v="44"/>
    <x v="35"/>
    <x v="8"/>
    <x v="22"/>
    <x v="3"/>
    <x v="22"/>
    <x v="2"/>
    <x v="51"/>
    <x v="11"/>
    <x v="73"/>
    <x v="33"/>
    <x v="81"/>
    <x v="0"/>
    <x v="40"/>
    <x v="1"/>
    <x v="1"/>
    <x v="16"/>
    <x v="37"/>
    <x v="0"/>
    <x v="0"/>
    <x v="20"/>
    <x v="192"/>
    <x v="4"/>
  </r>
  <r>
    <x v="39"/>
    <x v="47"/>
    <x v="5"/>
    <x v="0"/>
    <x v="1"/>
    <x v="31"/>
    <x v="23"/>
    <x v="5"/>
    <x v="7"/>
    <x v="2"/>
    <x v="2"/>
    <x v="0"/>
    <x v="0"/>
    <x v="0"/>
    <x v="0"/>
    <x v="44"/>
    <x v="35"/>
    <x v="16"/>
    <x v="21"/>
    <x v="5"/>
    <x v="44"/>
    <x v="9"/>
    <x v="96"/>
    <x v="11"/>
    <x v="73"/>
    <x v="33"/>
    <x v="81"/>
    <x v="20"/>
    <x v="83"/>
    <x v="1"/>
    <x v="1"/>
    <x v="16"/>
    <x v="37"/>
    <x v="0"/>
    <x v="0"/>
    <x v="60"/>
    <x v="15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213" firstHeaderRow="2" firstDataRow="2" firstDataCol="2"/>
  <pivotFields count="38"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</pivotFields>
  <rowFields count="2">
    <field x="2"/>
    <field x="16"/>
  </rowFields>
  <colFields count="1">
    <field x="-2"/>
  </colFields>
  <dataFields count="3">
    <dataField name="Media di Percentuale Assenza" fld="35" subtotal="average" numFmtId="166"/>
    <dataField name="Media di Percentuale Presenza" fld="36" subtotal="average" numFmtId="166"/>
    <dataField name="Somma di Totale Dipendenti" fld="3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2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196" activeCellId="0" sqref="A196:IV1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28.14"/>
    <col collapsed="false" customWidth="true" hidden="false" outlineLevel="0" max="3" min="3" style="1" width="28.99"/>
    <col collapsed="false" customWidth="true" hidden="false" outlineLevel="0" max="4" min="4" style="2" width="26.7"/>
  </cols>
  <sheetData>
    <row r="3" customFormat="false" ht="15" hidden="false" customHeight="false" outlineLevel="0" collapsed="false">
      <c r="A3" s="3" t="s">
        <v>0</v>
      </c>
      <c r="B3" s="4" t="s">
        <v>1</v>
      </c>
      <c r="C3" s="4" t="s">
        <v>2</v>
      </c>
      <c r="D3" s="2" t="s">
        <v>3</v>
      </c>
    </row>
    <row r="4" customFormat="false" ht="15" hidden="false" customHeight="false" outlineLevel="0" collapsed="false">
      <c r="A4" s="5" t="n">
        <v>42552</v>
      </c>
      <c r="B4" s="4" t="n">
        <v>0.304375</v>
      </c>
      <c r="C4" s="4" t="n">
        <v>0.695625</v>
      </c>
      <c r="D4" s="2" t="n">
        <v>477</v>
      </c>
    </row>
    <row r="5" customFormat="false" ht="15" hidden="false" customHeight="false" outlineLevel="0" collapsed="false">
      <c r="A5" s="6" t="s">
        <v>4</v>
      </c>
      <c r="B5" s="4" t="n">
        <v>0.3333</v>
      </c>
      <c r="C5" s="4" t="n">
        <v>0.6667</v>
      </c>
      <c r="D5" s="2" t="n">
        <v>3</v>
      </c>
    </row>
    <row r="6" customFormat="false" ht="15" hidden="false" customHeight="false" outlineLevel="0" collapsed="false">
      <c r="A6" s="6" t="s">
        <v>5</v>
      </c>
      <c r="B6" s="4" t="n">
        <v>0.2619</v>
      </c>
      <c r="C6" s="4" t="n">
        <v>0.7381</v>
      </c>
      <c r="D6" s="2" t="n">
        <v>2</v>
      </c>
    </row>
    <row r="7" customFormat="false" ht="15" hidden="false" customHeight="false" outlineLevel="0" collapsed="false">
      <c r="A7" s="6" t="s">
        <v>6</v>
      </c>
      <c r="B7" s="4" t="n">
        <v>0.6904</v>
      </c>
      <c r="C7" s="4" t="n">
        <v>0.3096</v>
      </c>
      <c r="D7" s="2" t="n">
        <v>2</v>
      </c>
    </row>
    <row r="8" customFormat="false" ht="15" hidden="false" customHeight="false" outlineLevel="0" collapsed="false">
      <c r="A8" s="6" t="s">
        <v>7</v>
      </c>
      <c r="B8" s="4" t="n">
        <v>0.2698</v>
      </c>
      <c r="C8" s="4" t="n">
        <v>0.7302</v>
      </c>
      <c r="D8" s="2" t="n">
        <v>6</v>
      </c>
    </row>
    <row r="9" customFormat="false" ht="15" hidden="false" customHeight="false" outlineLevel="0" collapsed="false">
      <c r="A9" s="6" t="s">
        <v>8</v>
      </c>
      <c r="B9" s="4" t="n">
        <v>0.264677777777778</v>
      </c>
      <c r="C9" s="4" t="n">
        <v>0.735322222222222</v>
      </c>
      <c r="D9" s="2" t="n">
        <v>134</v>
      </c>
    </row>
    <row r="10" customFormat="false" ht="15" hidden="false" customHeight="false" outlineLevel="0" collapsed="false">
      <c r="A10" s="6" t="s">
        <v>9</v>
      </c>
      <c r="B10" s="4" t="n">
        <v>0.4761</v>
      </c>
      <c r="C10" s="4" t="n">
        <v>0.5239</v>
      </c>
      <c r="D10" s="2" t="n">
        <v>1</v>
      </c>
    </row>
    <row r="11" customFormat="false" ht="15" hidden="false" customHeight="false" outlineLevel="0" collapsed="false">
      <c r="A11" s="6" t="s">
        <v>10</v>
      </c>
      <c r="B11" s="4" t="n">
        <v>0.4285</v>
      </c>
      <c r="C11" s="4" t="n">
        <v>0.5715</v>
      </c>
      <c r="D11" s="2" t="n">
        <v>3</v>
      </c>
    </row>
    <row r="12" customFormat="false" ht="15" hidden="false" customHeight="false" outlineLevel="0" collapsed="false">
      <c r="A12" s="6" t="s">
        <v>11</v>
      </c>
      <c r="B12" s="4" t="n">
        <v>0.2063</v>
      </c>
      <c r="C12" s="4" t="n">
        <v>0.7937</v>
      </c>
      <c r="D12" s="2" t="n">
        <v>3</v>
      </c>
    </row>
    <row r="13" customFormat="false" ht="15" hidden="false" customHeight="false" outlineLevel="0" collapsed="false">
      <c r="A13" s="6" t="s">
        <v>12</v>
      </c>
      <c r="B13" s="4" t="n">
        <v>0.3214</v>
      </c>
      <c r="C13" s="4" t="n">
        <v>0.6786</v>
      </c>
      <c r="D13" s="2" t="n">
        <v>4</v>
      </c>
    </row>
    <row r="14" customFormat="false" ht="15" hidden="false" customHeight="false" outlineLevel="0" collapsed="false">
      <c r="A14" s="6" t="s">
        <v>13</v>
      </c>
      <c r="B14" s="4" t="n">
        <v>0.1428</v>
      </c>
      <c r="C14" s="4" t="n">
        <v>0.8572</v>
      </c>
      <c r="D14" s="2" t="n">
        <v>2</v>
      </c>
    </row>
    <row r="15" customFormat="false" ht="15" hidden="false" customHeight="false" outlineLevel="0" collapsed="false">
      <c r="A15" s="6" t="s">
        <v>14</v>
      </c>
      <c r="B15" s="4" t="n">
        <v>0.1428</v>
      </c>
      <c r="C15" s="4" t="n">
        <v>0.8572</v>
      </c>
      <c r="D15" s="2" t="n">
        <v>4</v>
      </c>
    </row>
    <row r="16" customFormat="false" ht="15" hidden="false" customHeight="false" outlineLevel="0" collapsed="false">
      <c r="A16" s="6" t="s">
        <v>15</v>
      </c>
      <c r="B16" s="4" t="n">
        <v>0.1904</v>
      </c>
      <c r="C16" s="4" t="n">
        <v>0.8096</v>
      </c>
      <c r="D16" s="2" t="n">
        <v>3</v>
      </c>
    </row>
    <row r="17" customFormat="false" ht="15" hidden="false" customHeight="false" outlineLevel="0" collapsed="false">
      <c r="A17" s="6" t="s">
        <v>16</v>
      </c>
      <c r="B17" s="4" t="n">
        <v>0.284616666666667</v>
      </c>
      <c r="C17" s="4" t="n">
        <v>0.715383333333333</v>
      </c>
      <c r="D17" s="2" t="n">
        <v>89</v>
      </c>
    </row>
    <row r="18" customFormat="false" ht="15" hidden="false" customHeight="false" outlineLevel="0" collapsed="false">
      <c r="A18" s="6" t="s">
        <v>17</v>
      </c>
      <c r="B18" s="4" t="n">
        <v>0.4033</v>
      </c>
      <c r="C18" s="4" t="n">
        <v>0.5967</v>
      </c>
      <c r="D18" s="2" t="n">
        <v>17</v>
      </c>
    </row>
    <row r="19" customFormat="false" ht="15" hidden="false" customHeight="false" outlineLevel="0" collapsed="false">
      <c r="A19" s="6" t="s">
        <v>18</v>
      </c>
      <c r="B19" s="4" t="n">
        <v>0.1699</v>
      </c>
      <c r="C19" s="4" t="n">
        <v>0.8301</v>
      </c>
      <c r="D19" s="2" t="n">
        <v>20</v>
      </c>
    </row>
    <row r="20" customFormat="false" ht="15" hidden="false" customHeight="false" outlineLevel="0" collapsed="false">
      <c r="A20" s="6" t="s">
        <v>19</v>
      </c>
      <c r="B20" s="4" t="n">
        <v>0.369</v>
      </c>
      <c r="C20" s="4" t="n">
        <v>0.631</v>
      </c>
      <c r="D20" s="2" t="n">
        <v>8</v>
      </c>
    </row>
    <row r="21" customFormat="false" ht="15" hidden="false" customHeight="false" outlineLevel="0" collapsed="false">
      <c r="A21" s="6" t="s">
        <v>20</v>
      </c>
      <c r="B21" s="4" t="n">
        <v>0.2698</v>
      </c>
      <c r="C21" s="4" t="n">
        <v>0.7302</v>
      </c>
      <c r="D21" s="2" t="n">
        <v>6</v>
      </c>
    </row>
    <row r="22" customFormat="false" ht="15" hidden="false" customHeight="false" outlineLevel="0" collapsed="false">
      <c r="A22" s="6" t="s">
        <v>21</v>
      </c>
      <c r="B22" s="4" t="n">
        <v>0.2023</v>
      </c>
      <c r="C22" s="4" t="n">
        <v>0.7977</v>
      </c>
      <c r="D22" s="2" t="n">
        <v>4</v>
      </c>
    </row>
    <row r="23" customFormat="false" ht="15" hidden="false" customHeight="false" outlineLevel="0" collapsed="false">
      <c r="A23" s="6" t="s">
        <v>22</v>
      </c>
      <c r="B23" s="4" t="n">
        <v>0.238</v>
      </c>
      <c r="C23" s="4" t="n">
        <v>0.762</v>
      </c>
      <c r="D23" s="2" t="n">
        <v>4</v>
      </c>
    </row>
    <row r="24" customFormat="false" ht="15" hidden="false" customHeight="false" outlineLevel="0" collapsed="false">
      <c r="A24" s="6" t="s">
        <v>23</v>
      </c>
      <c r="B24" s="4" t="n">
        <v>0.2807</v>
      </c>
      <c r="C24" s="4" t="n">
        <v>0.7193</v>
      </c>
      <c r="D24" s="2" t="n">
        <v>19</v>
      </c>
    </row>
    <row r="25" customFormat="false" ht="15" hidden="false" customHeight="false" outlineLevel="0" collapsed="false">
      <c r="A25" s="6" t="s">
        <v>24</v>
      </c>
      <c r="B25" s="4" t="n">
        <v>0.2738</v>
      </c>
      <c r="C25" s="4" t="n">
        <v>0.7262</v>
      </c>
      <c r="D25" s="2" t="n">
        <v>12</v>
      </c>
    </row>
    <row r="26" customFormat="false" ht="15" hidden="false" customHeight="false" outlineLevel="0" collapsed="false">
      <c r="A26" s="6" t="s">
        <v>25</v>
      </c>
      <c r="B26" s="4" t="n">
        <v>0.2655</v>
      </c>
      <c r="C26" s="4" t="n">
        <v>0.7345</v>
      </c>
      <c r="D26" s="2" t="n">
        <v>22</v>
      </c>
    </row>
    <row r="27" customFormat="false" ht="15" hidden="false" customHeight="false" outlineLevel="0" collapsed="false">
      <c r="A27" s="6" t="s">
        <v>26</v>
      </c>
      <c r="B27" s="4" t="n">
        <v>0.3246</v>
      </c>
      <c r="C27" s="4" t="n">
        <v>0.6754</v>
      </c>
      <c r="D27" s="2" t="n">
        <v>11</v>
      </c>
    </row>
    <row r="28" customFormat="false" ht="15" hidden="false" customHeight="false" outlineLevel="0" collapsed="false">
      <c r="A28" s="6" t="s">
        <v>27</v>
      </c>
      <c r="B28" s="4" t="n">
        <v>0.1534</v>
      </c>
      <c r="C28" s="4" t="n">
        <v>0.8466</v>
      </c>
      <c r="D28" s="2" t="n">
        <v>9</v>
      </c>
    </row>
    <row r="29" customFormat="false" ht="15" hidden="false" customHeight="false" outlineLevel="0" collapsed="false">
      <c r="A29" s="6" t="s">
        <v>28</v>
      </c>
      <c r="B29" s="4" t="n">
        <v>0.298</v>
      </c>
      <c r="C29" s="4" t="n">
        <v>0.702</v>
      </c>
      <c r="D29" s="2" t="n">
        <v>16</v>
      </c>
    </row>
    <row r="30" customFormat="false" ht="15" hidden="false" customHeight="false" outlineLevel="0" collapsed="false">
      <c r="A30" s="6" t="s">
        <v>29</v>
      </c>
      <c r="B30" s="4" t="n">
        <v>0.61615</v>
      </c>
      <c r="C30" s="4" t="n">
        <v>0.38385</v>
      </c>
      <c r="D30" s="2" t="n">
        <v>15</v>
      </c>
    </row>
    <row r="31" customFormat="false" ht="15" hidden="false" customHeight="false" outlineLevel="0" collapsed="false">
      <c r="A31" s="6" t="s">
        <v>30</v>
      </c>
      <c r="B31" s="4" t="n">
        <v>0.3333</v>
      </c>
      <c r="C31" s="4" t="n">
        <v>0.6667</v>
      </c>
      <c r="D31" s="2" t="n">
        <v>3</v>
      </c>
    </row>
    <row r="32" customFormat="false" ht="15" hidden="false" customHeight="false" outlineLevel="0" collapsed="false">
      <c r="A32" s="6" t="s">
        <v>31</v>
      </c>
      <c r="B32" s="4" t="n">
        <v>0.238</v>
      </c>
      <c r="C32" s="4" t="n">
        <v>0.762</v>
      </c>
      <c r="D32" s="2" t="n">
        <v>6</v>
      </c>
    </row>
    <row r="33" customFormat="false" ht="15" hidden="false" customHeight="false" outlineLevel="0" collapsed="false">
      <c r="A33" s="6" t="s">
        <v>32</v>
      </c>
      <c r="B33" s="4" t="n">
        <v>0.14285</v>
      </c>
      <c r="C33" s="4" t="n">
        <v>0.85715</v>
      </c>
      <c r="D33" s="2" t="n">
        <v>9</v>
      </c>
    </row>
    <row r="34" customFormat="false" ht="15" hidden="false" customHeight="false" outlineLevel="0" collapsed="false">
      <c r="A34" s="6" t="s">
        <v>33</v>
      </c>
      <c r="B34" s="4" t="n">
        <v>0.2698</v>
      </c>
      <c r="C34" s="4" t="n">
        <v>0.7302</v>
      </c>
      <c r="D34" s="2" t="n">
        <v>18</v>
      </c>
    </row>
    <row r="35" customFormat="false" ht="15" hidden="false" customHeight="false" outlineLevel="0" collapsed="false">
      <c r="A35" s="6" t="s">
        <v>34</v>
      </c>
      <c r="B35" s="4" t="n">
        <v>1</v>
      </c>
      <c r="C35" s="4" t="n">
        <v>0</v>
      </c>
      <c r="D35" s="2" t="n">
        <v>1</v>
      </c>
    </row>
    <row r="36" customFormat="false" ht="15" hidden="false" customHeight="false" outlineLevel="0" collapsed="false">
      <c r="A36" s="6" t="s">
        <v>35</v>
      </c>
      <c r="B36" s="4" t="n">
        <v>0.3095</v>
      </c>
      <c r="C36" s="4" t="n">
        <v>0.6905</v>
      </c>
      <c r="D36" s="2" t="n">
        <v>2</v>
      </c>
    </row>
    <row r="37" customFormat="false" ht="15" hidden="false" customHeight="false" outlineLevel="0" collapsed="false">
      <c r="A37" s="6" t="s">
        <v>36</v>
      </c>
      <c r="B37" s="4" t="n">
        <v>0.3174</v>
      </c>
      <c r="C37" s="4" t="n">
        <v>0.6826</v>
      </c>
      <c r="D37" s="2" t="n">
        <v>15</v>
      </c>
    </row>
    <row r="38" customFormat="false" ht="15" hidden="false" customHeight="false" outlineLevel="0" collapsed="false">
      <c r="A38" s="6" t="s">
        <v>37</v>
      </c>
      <c r="B38" s="4" t="n">
        <v>0.2738</v>
      </c>
      <c r="C38" s="4" t="n">
        <v>0.7262</v>
      </c>
      <c r="D38" s="2" t="n">
        <v>4</v>
      </c>
    </row>
    <row r="39" customFormat="false" ht="15" hidden="false" customHeight="false" outlineLevel="0" collapsed="false">
      <c r="A39" s="5" t="n">
        <v>42583</v>
      </c>
      <c r="B39" s="4" t="n">
        <v>0.352235294117647</v>
      </c>
      <c r="C39" s="4" t="n">
        <v>0.647764705882353</v>
      </c>
      <c r="D39" s="2" t="n">
        <v>481</v>
      </c>
    </row>
    <row r="40" customFormat="false" ht="15" hidden="false" customHeight="false" outlineLevel="0" collapsed="false">
      <c r="A40" s="6" t="s">
        <v>4</v>
      </c>
      <c r="B40" s="4" t="n">
        <v>0.2037</v>
      </c>
      <c r="C40" s="4" t="n">
        <v>0.7963</v>
      </c>
      <c r="D40" s="2" t="n">
        <v>4</v>
      </c>
    </row>
    <row r="41" customFormat="false" ht="15" hidden="false" customHeight="false" outlineLevel="0" collapsed="false">
      <c r="A41" s="6" t="s">
        <v>5</v>
      </c>
      <c r="B41" s="4" t="n">
        <v>0.0681</v>
      </c>
      <c r="C41" s="4" t="n">
        <v>0.9319</v>
      </c>
      <c r="D41" s="2" t="n">
        <v>2</v>
      </c>
    </row>
    <row r="42" customFormat="false" ht="15" hidden="false" customHeight="false" outlineLevel="0" collapsed="false">
      <c r="A42" s="6" t="s">
        <v>6</v>
      </c>
      <c r="B42" s="4" t="n">
        <v>0.2045</v>
      </c>
      <c r="C42" s="4" t="n">
        <v>0.7955</v>
      </c>
      <c r="D42" s="2" t="n">
        <v>2</v>
      </c>
    </row>
    <row r="43" customFormat="false" ht="15" hidden="false" customHeight="false" outlineLevel="0" collapsed="false">
      <c r="A43" s="6" t="s">
        <v>8</v>
      </c>
      <c r="B43" s="4" t="n">
        <v>0.363414285714286</v>
      </c>
      <c r="C43" s="4" t="n">
        <v>0.636585714285714</v>
      </c>
      <c r="D43" s="2" t="n">
        <v>134</v>
      </c>
    </row>
    <row r="44" customFormat="false" ht="15" hidden="false" customHeight="false" outlineLevel="0" collapsed="false">
      <c r="A44" s="6" t="s">
        <v>9</v>
      </c>
      <c r="B44" s="4" t="n">
        <v>0.5454</v>
      </c>
      <c r="C44" s="4" t="n">
        <v>0.4546</v>
      </c>
      <c r="D44" s="2" t="n">
        <v>1</v>
      </c>
    </row>
    <row r="45" customFormat="false" ht="15" hidden="false" customHeight="false" outlineLevel="0" collapsed="false">
      <c r="A45" s="6" t="s">
        <v>10</v>
      </c>
      <c r="B45" s="4" t="n">
        <v>0.284</v>
      </c>
      <c r="C45" s="4" t="n">
        <v>0.716</v>
      </c>
      <c r="D45" s="2" t="n">
        <v>4</v>
      </c>
    </row>
    <row r="46" customFormat="false" ht="15" hidden="false" customHeight="false" outlineLevel="0" collapsed="false">
      <c r="A46" s="6" t="s">
        <v>11</v>
      </c>
      <c r="B46" s="4" t="n">
        <v>0.4848</v>
      </c>
      <c r="C46" s="4" t="n">
        <v>0.5152</v>
      </c>
      <c r="D46" s="2" t="n">
        <v>3</v>
      </c>
    </row>
    <row r="47" customFormat="false" ht="15" hidden="false" customHeight="false" outlineLevel="0" collapsed="false">
      <c r="A47" s="6" t="s">
        <v>12</v>
      </c>
      <c r="B47" s="4" t="n">
        <v>0.3181</v>
      </c>
      <c r="C47" s="4" t="n">
        <v>0.6819</v>
      </c>
      <c r="D47" s="2" t="n">
        <v>4</v>
      </c>
    </row>
    <row r="48" customFormat="false" ht="15" hidden="false" customHeight="false" outlineLevel="0" collapsed="false">
      <c r="A48" s="6" t="s">
        <v>13</v>
      </c>
      <c r="B48" s="4" t="n">
        <v>0.409</v>
      </c>
      <c r="C48" s="4" t="n">
        <v>0.591</v>
      </c>
      <c r="D48" s="2" t="n">
        <v>2</v>
      </c>
    </row>
    <row r="49" customFormat="false" ht="15" hidden="false" customHeight="false" outlineLevel="0" collapsed="false">
      <c r="A49" s="6" t="s">
        <v>14</v>
      </c>
      <c r="B49" s="4" t="n">
        <v>0.2727</v>
      </c>
      <c r="C49" s="4" t="n">
        <v>0.7273</v>
      </c>
      <c r="D49" s="2" t="n">
        <v>4</v>
      </c>
    </row>
    <row r="50" customFormat="false" ht="15" hidden="false" customHeight="false" outlineLevel="0" collapsed="false">
      <c r="A50" s="6" t="s">
        <v>15</v>
      </c>
      <c r="B50" s="4" t="n">
        <v>0.2727</v>
      </c>
      <c r="C50" s="4" t="n">
        <v>0.7273</v>
      </c>
      <c r="D50" s="2" t="n">
        <v>3</v>
      </c>
    </row>
    <row r="51" customFormat="false" ht="15" hidden="false" customHeight="false" outlineLevel="0" collapsed="false">
      <c r="A51" s="6" t="s">
        <v>38</v>
      </c>
      <c r="B51" s="4" t="n">
        <v>0.3863</v>
      </c>
      <c r="C51" s="4" t="n">
        <v>0.6137</v>
      </c>
      <c r="D51" s="2" t="n">
        <v>2</v>
      </c>
    </row>
    <row r="52" customFormat="false" ht="15" hidden="false" customHeight="false" outlineLevel="0" collapsed="false">
      <c r="A52" s="6" t="s">
        <v>16</v>
      </c>
      <c r="B52" s="4" t="n">
        <v>0.3693</v>
      </c>
      <c r="C52" s="4" t="n">
        <v>0.6307</v>
      </c>
      <c r="D52" s="2" t="n">
        <v>89</v>
      </c>
    </row>
    <row r="53" customFormat="false" ht="15" hidden="false" customHeight="false" outlineLevel="0" collapsed="false">
      <c r="A53" s="6" t="s">
        <v>17</v>
      </c>
      <c r="B53" s="4" t="n">
        <v>0.3939</v>
      </c>
      <c r="C53" s="4" t="n">
        <v>0.6061</v>
      </c>
      <c r="D53" s="2" t="n">
        <v>18</v>
      </c>
    </row>
    <row r="54" customFormat="false" ht="15" hidden="false" customHeight="false" outlineLevel="0" collapsed="false">
      <c r="A54" s="6" t="s">
        <v>18</v>
      </c>
      <c r="B54" s="4" t="n">
        <v>0.25585</v>
      </c>
      <c r="C54" s="4" t="n">
        <v>0.74415</v>
      </c>
      <c r="D54" s="2" t="n">
        <v>20</v>
      </c>
    </row>
    <row r="55" customFormat="false" ht="15" hidden="false" customHeight="false" outlineLevel="0" collapsed="false">
      <c r="A55" s="6" t="s">
        <v>19</v>
      </c>
      <c r="B55" s="4" t="n">
        <v>0.3579</v>
      </c>
      <c r="C55" s="4" t="n">
        <v>0.6421</v>
      </c>
      <c r="D55" s="2" t="n">
        <v>8</v>
      </c>
    </row>
    <row r="56" customFormat="false" ht="15" hidden="false" customHeight="false" outlineLevel="0" collapsed="false">
      <c r="A56" s="6" t="s">
        <v>20</v>
      </c>
      <c r="B56" s="4" t="n">
        <v>0.3409</v>
      </c>
      <c r="C56" s="4" t="n">
        <v>0.6591</v>
      </c>
      <c r="D56" s="2" t="n">
        <v>6</v>
      </c>
    </row>
    <row r="57" customFormat="false" ht="15" hidden="false" customHeight="false" outlineLevel="0" collapsed="false">
      <c r="A57" s="6" t="s">
        <v>21</v>
      </c>
      <c r="B57" s="4" t="n">
        <v>0.2727</v>
      </c>
      <c r="C57" s="4" t="n">
        <v>0.7273</v>
      </c>
      <c r="D57" s="2" t="n">
        <v>4</v>
      </c>
    </row>
    <row r="58" customFormat="false" ht="15" hidden="false" customHeight="false" outlineLevel="0" collapsed="false">
      <c r="A58" s="6" t="s">
        <v>22</v>
      </c>
      <c r="B58" s="4" t="n">
        <v>0.4318</v>
      </c>
      <c r="C58" s="4" t="n">
        <v>0.5682</v>
      </c>
      <c r="D58" s="2" t="n">
        <v>4</v>
      </c>
    </row>
    <row r="59" customFormat="false" ht="15" hidden="false" customHeight="false" outlineLevel="0" collapsed="false">
      <c r="A59" s="6" t="s">
        <v>23</v>
      </c>
      <c r="B59" s="4" t="n">
        <v>0.3923</v>
      </c>
      <c r="C59" s="4" t="n">
        <v>0.6077</v>
      </c>
      <c r="D59" s="2" t="n">
        <v>19</v>
      </c>
    </row>
    <row r="60" customFormat="false" ht="15" hidden="false" customHeight="false" outlineLevel="0" collapsed="false">
      <c r="A60" s="6" t="s">
        <v>24</v>
      </c>
      <c r="B60" s="4" t="n">
        <v>0.2462</v>
      </c>
      <c r="C60" s="4" t="n">
        <v>0.7538</v>
      </c>
      <c r="D60" s="2" t="n">
        <v>12</v>
      </c>
    </row>
    <row r="61" customFormat="false" ht="15" hidden="false" customHeight="false" outlineLevel="0" collapsed="false">
      <c r="A61" s="6" t="s">
        <v>25</v>
      </c>
      <c r="B61" s="4" t="n">
        <v>0.3053</v>
      </c>
      <c r="C61" s="4" t="n">
        <v>0.6947</v>
      </c>
      <c r="D61" s="2" t="n">
        <v>22</v>
      </c>
    </row>
    <row r="62" customFormat="false" ht="15" hidden="false" customHeight="false" outlineLevel="0" collapsed="false">
      <c r="A62" s="6" t="s">
        <v>26</v>
      </c>
      <c r="B62" s="4" t="n">
        <v>0.3966</v>
      </c>
      <c r="C62" s="4" t="n">
        <v>0.6034</v>
      </c>
      <c r="D62" s="2" t="n">
        <v>11</v>
      </c>
    </row>
    <row r="63" customFormat="false" ht="15" hidden="false" customHeight="false" outlineLevel="0" collapsed="false">
      <c r="A63" s="6" t="s">
        <v>27</v>
      </c>
      <c r="B63" s="4" t="n">
        <v>0.4227</v>
      </c>
      <c r="C63" s="4" t="n">
        <v>0.5773</v>
      </c>
      <c r="D63" s="2" t="n">
        <v>10</v>
      </c>
    </row>
    <row r="64" customFormat="false" ht="15" hidden="false" customHeight="false" outlineLevel="0" collapsed="false">
      <c r="A64" s="6" t="s">
        <v>28</v>
      </c>
      <c r="B64" s="4" t="n">
        <v>0.321166666666667</v>
      </c>
      <c r="C64" s="4" t="n">
        <v>0.678833333333333</v>
      </c>
      <c r="D64" s="2" t="n">
        <v>17</v>
      </c>
    </row>
    <row r="65" customFormat="false" ht="15" hidden="false" customHeight="false" outlineLevel="0" collapsed="false">
      <c r="A65" s="6" t="s">
        <v>29</v>
      </c>
      <c r="B65" s="4" t="n">
        <v>0.68685</v>
      </c>
      <c r="C65" s="4" t="n">
        <v>0.31315</v>
      </c>
      <c r="D65" s="2" t="n">
        <v>15</v>
      </c>
    </row>
    <row r="66" customFormat="false" ht="15" hidden="false" customHeight="false" outlineLevel="0" collapsed="false">
      <c r="A66" s="6" t="s">
        <v>30</v>
      </c>
      <c r="B66" s="4" t="n">
        <v>0.3181</v>
      </c>
      <c r="C66" s="4" t="n">
        <v>0.6819</v>
      </c>
      <c r="D66" s="2" t="n">
        <v>3</v>
      </c>
    </row>
    <row r="67" customFormat="false" ht="15" hidden="false" customHeight="false" outlineLevel="0" collapsed="false">
      <c r="A67" s="6" t="s">
        <v>31</v>
      </c>
      <c r="B67" s="4" t="n">
        <v>0.2575</v>
      </c>
      <c r="C67" s="4" t="n">
        <v>0.7425</v>
      </c>
      <c r="D67" s="2" t="n">
        <v>6</v>
      </c>
    </row>
    <row r="68" customFormat="false" ht="15" hidden="false" customHeight="false" outlineLevel="0" collapsed="false">
      <c r="A68" s="6" t="s">
        <v>32</v>
      </c>
      <c r="B68" s="4" t="n">
        <v>0.2386</v>
      </c>
      <c r="C68" s="4" t="n">
        <v>0.7614</v>
      </c>
      <c r="D68" s="2" t="n">
        <v>8</v>
      </c>
    </row>
    <row r="69" customFormat="false" ht="15" hidden="false" customHeight="false" outlineLevel="0" collapsed="false">
      <c r="A69" s="6" t="s">
        <v>33</v>
      </c>
      <c r="B69" s="4" t="n">
        <v>0.16665</v>
      </c>
      <c r="C69" s="4" t="n">
        <v>0.83335</v>
      </c>
      <c r="D69" s="2" t="n">
        <v>19</v>
      </c>
    </row>
    <row r="70" customFormat="false" ht="15" hidden="false" customHeight="false" outlineLevel="0" collapsed="false">
      <c r="A70" s="6" t="s">
        <v>34</v>
      </c>
      <c r="B70" s="4" t="n">
        <v>1</v>
      </c>
      <c r="C70" s="4" t="n">
        <v>0</v>
      </c>
      <c r="D70" s="2" t="n">
        <v>1</v>
      </c>
    </row>
    <row r="71" customFormat="false" ht="15" hidden="false" customHeight="false" outlineLevel="0" collapsed="false">
      <c r="A71" s="6" t="s">
        <v>36</v>
      </c>
      <c r="B71" s="4" t="n">
        <v>0.3515</v>
      </c>
      <c r="C71" s="4" t="n">
        <v>0.6485</v>
      </c>
      <c r="D71" s="2" t="n">
        <v>15</v>
      </c>
    </row>
    <row r="72" customFormat="false" ht="15" hidden="false" customHeight="false" outlineLevel="0" collapsed="false">
      <c r="A72" s="6" t="s">
        <v>37</v>
      </c>
      <c r="B72" s="4" t="n">
        <v>0.3977</v>
      </c>
      <c r="C72" s="4" t="n">
        <v>0.6023</v>
      </c>
      <c r="D72" s="2" t="n">
        <v>4</v>
      </c>
    </row>
    <row r="73" customFormat="false" ht="15" hidden="false" customHeight="false" outlineLevel="0" collapsed="false">
      <c r="A73" s="6" t="s">
        <v>39</v>
      </c>
      <c r="B73" s="4" t="n">
        <v>0.2454</v>
      </c>
      <c r="C73" s="4" t="n">
        <v>0.7546</v>
      </c>
      <c r="D73" s="2" t="n">
        <v>5</v>
      </c>
    </row>
    <row r="74" customFormat="false" ht="15" hidden="false" customHeight="false" outlineLevel="0" collapsed="false">
      <c r="A74" s="5" t="n">
        <v>42614</v>
      </c>
      <c r="B74" s="4" t="n">
        <v>0.19399375</v>
      </c>
      <c r="C74" s="4" t="n">
        <v>0.80600625</v>
      </c>
      <c r="D74" s="2" t="n">
        <v>480</v>
      </c>
    </row>
    <row r="75" customFormat="false" ht="15" hidden="false" customHeight="false" outlineLevel="0" collapsed="false">
      <c r="A75" s="6" t="s">
        <v>4</v>
      </c>
      <c r="B75" s="4" t="n">
        <v>0.2575</v>
      </c>
      <c r="C75" s="4" t="n">
        <v>0.7425</v>
      </c>
      <c r="D75" s="2" t="n">
        <v>3</v>
      </c>
    </row>
    <row r="76" customFormat="false" ht="15" hidden="false" customHeight="false" outlineLevel="0" collapsed="false">
      <c r="A76" s="6" t="s">
        <v>5</v>
      </c>
      <c r="B76" s="4" t="n">
        <v>0.0681</v>
      </c>
      <c r="C76" s="4" t="n">
        <v>0.9319</v>
      </c>
      <c r="D76" s="2" t="n">
        <v>2</v>
      </c>
    </row>
    <row r="77" customFormat="false" ht="15" hidden="false" customHeight="false" outlineLevel="0" collapsed="false">
      <c r="A77" s="6" t="s">
        <v>6</v>
      </c>
      <c r="B77" s="4" t="n">
        <v>0.0227</v>
      </c>
      <c r="C77" s="4" t="n">
        <v>0.9773</v>
      </c>
      <c r="D77" s="2" t="n">
        <v>2</v>
      </c>
    </row>
    <row r="78" customFormat="false" ht="15" hidden="false" customHeight="false" outlineLevel="0" collapsed="false">
      <c r="A78" s="6" t="s">
        <v>8</v>
      </c>
      <c r="B78" s="4" t="n">
        <v>0.259814285714286</v>
      </c>
      <c r="C78" s="4" t="n">
        <v>0.740185714285714</v>
      </c>
      <c r="D78" s="2" t="n">
        <v>133</v>
      </c>
    </row>
    <row r="79" customFormat="false" ht="15" hidden="false" customHeight="false" outlineLevel="0" collapsed="false">
      <c r="A79" s="6" t="s">
        <v>9</v>
      </c>
      <c r="B79" s="4" t="n">
        <v>0.0909</v>
      </c>
      <c r="C79" s="4" t="n">
        <v>0.9091</v>
      </c>
      <c r="D79" s="2" t="n">
        <v>1</v>
      </c>
    </row>
    <row r="80" customFormat="false" ht="15" hidden="false" customHeight="false" outlineLevel="0" collapsed="false">
      <c r="A80" s="6" t="s">
        <v>10</v>
      </c>
      <c r="B80" s="4" t="n">
        <v>0.0909</v>
      </c>
      <c r="C80" s="4" t="n">
        <v>0.9091</v>
      </c>
      <c r="D80" s="2" t="n">
        <v>4</v>
      </c>
    </row>
    <row r="81" customFormat="false" ht="15" hidden="false" customHeight="false" outlineLevel="0" collapsed="false">
      <c r="A81" s="6" t="s">
        <v>11</v>
      </c>
      <c r="B81" s="4" t="n">
        <v>0.1515</v>
      </c>
      <c r="C81" s="4" t="n">
        <v>0.8485</v>
      </c>
      <c r="D81" s="2" t="n">
        <v>3</v>
      </c>
    </row>
    <row r="82" customFormat="false" ht="15" hidden="false" customHeight="false" outlineLevel="0" collapsed="false">
      <c r="A82" s="6" t="s">
        <v>12</v>
      </c>
      <c r="B82" s="4" t="n">
        <v>0.0681</v>
      </c>
      <c r="C82" s="4" t="n">
        <v>0.9319</v>
      </c>
      <c r="D82" s="2" t="n">
        <v>4</v>
      </c>
    </row>
    <row r="83" customFormat="false" ht="15" hidden="false" customHeight="false" outlineLevel="0" collapsed="false">
      <c r="A83" s="6" t="s">
        <v>13</v>
      </c>
      <c r="B83" s="4" t="n">
        <v>0</v>
      </c>
      <c r="C83" s="4" t="n">
        <v>1</v>
      </c>
      <c r="D83" s="2" t="n">
        <v>2</v>
      </c>
    </row>
    <row r="84" customFormat="false" ht="15" hidden="false" customHeight="false" outlineLevel="0" collapsed="false">
      <c r="A84" s="6" t="s">
        <v>14</v>
      </c>
      <c r="B84" s="4" t="n">
        <v>0.0454</v>
      </c>
      <c r="C84" s="4" t="n">
        <v>0.9546</v>
      </c>
      <c r="D84" s="2" t="n">
        <v>4</v>
      </c>
    </row>
    <row r="85" customFormat="false" ht="15" hidden="false" customHeight="false" outlineLevel="0" collapsed="false">
      <c r="A85" s="6" t="s">
        <v>15</v>
      </c>
      <c r="B85" s="4" t="n">
        <v>0.0454</v>
      </c>
      <c r="C85" s="4" t="n">
        <v>0.9546</v>
      </c>
      <c r="D85" s="2" t="n">
        <v>3</v>
      </c>
    </row>
    <row r="86" customFormat="false" ht="15" hidden="false" customHeight="false" outlineLevel="0" collapsed="false">
      <c r="A86" s="6" t="s">
        <v>38</v>
      </c>
      <c r="B86" s="4" t="n">
        <v>0</v>
      </c>
      <c r="C86" s="4" t="n">
        <v>1</v>
      </c>
      <c r="D86" s="2" t="n">
        <v>2</v>
      </c>
    </row>
    <row r="87" customFormat="false" ht="15" hidden="false" customHeight="false" outlineLevel="0" collapsed="false">
      <c r="A87" s="6" t="s">
        <v>16</v>
      </c>
      <c r="B87" s="4" t="n">
        <v>0.220116666666667</v>
      </c>
      <c r="C87" s="4" t="n">
        <v>0.779883333333333</v>
      </c>
      <c r="D87" s="2" t="n">
        <v>89</v>
      </c>
    </row>
    <row r="88" customFormat="false" ht="15" hidden="false" customHeight="false" outlineLevel="0" collapsed="false">
      <c r="A88" s="6" t="s">
        <v>17</v>
      </c>
      <c r="B88" s="4" t="n">
        <v>0.2904</v>
      </c>
      <c r="C88" s="4" t="n">
        <v>0.7096</v>
      </c>
      <c r="D88" s="2" t="n">
        <v>18</v>
      </c>
    </row>
    <row r="89" customFormat="false" ht="15" hidden="false" customHeight="false" outlineLevel="0" collapsed="false">
      <c r="A89" s="6" t="s">
        <v>18</v>
      </c>
      <c r="B89" s="4" t="n">
        <v>0.16725</v>
      </c>
      <c r="C89" s="4" t="n">
        <v>0.83275</v>
      </c>
      <c r="D89" s="2" t="n">
        <v>20</v>
      </c>
    </row>
    <row r="90" customFormat="false" ht="15" hidden="false" customHeight="false" outlineLevel="0" collapsed="false">
      <c r="A90" s="6" t="s">
        <v>19</v>
      </c>
      <c r="B90" s="4" t="n">
        <v>0.1875</v>
      </c>
      <c r="C90" s="4" t="n">
        <v>0.8125</v>
      </c>
      <c r="D90" s="2" t="n">
        <v>8</v>
      </c>
    </row>
    <row r="91" customFormat="false" ht="15" hidden="false" customHeight="false" outlineLevel="0" collapsed="false">
      <c r="A91" s="6" t="s">
        <v>20</v>
      </c>
      <c r="B91" s="4" t="n">
        <v>0.106</v>
      </c>
      <c r="C91" s="4" t="n">
        <v>0.894</v>
      </c>
      <c r="D91" s="2" t="n">
        <v>6</v>
      </c>
    </row>
    <row r="92" customFormat="false" ht="15" hidden="false" customHeight="false" outlineLevel="0" collapsed="false">
      <c r="A92" s="6" t="s">
        <v>21</v>
      </c>
      <c r="B92" s="4" t="n">
        <v>0.0681</v>
      </c>
      <c r="C92" s="4" t="n">
        <v>0.9319</v>
      </c>
      <c r="D92" s="2" t="n">
        <v>4</v>
      </c>
    </row>
    <row r="93" customFormat="false" ht="15" hidden="false" customHeight="false" outlineLevel="0" collapsed="false">
      <c r="A93" s="6" t="s">
        <v>22</v>
      </c>
      <c r="B93" s="4" t="n">
        <v>0.1022</v>
      </c>
      <c r="C93" s="4" t="n">
        <v>0.8978</v>
      </c>
      <c r="D93" s="2" t="n">
        <v>4</v>
      </c>
    </row>
    <row r="94" customFormat="false" ht="15" hidden="false" customHeight="false" outlineLevel="0" collapsed="false">
      <c r="A94" s="6" t="s">
        <v>23</v>
      </c>
      <c r="B94" s="4" t="n">
        <v>0.2272</v>
      </c>
      <c r="C94" s="4" t="n">
        <v>0.7728</v>
      </c>
      <c r="D94" s="2" t="n">
        <v>19</v>
      </c>
    </row>
    <row r="95" customFormat="false" ht="15" hidden="false" customHeight="false" outlineLevel="0" collapsed="false">
      <c r="A95" s="6" t="s">
        <v>24</v>
      </c>
      <c r="B95" s="4" t="n">
        <v>0.1856</v>
      </c>
      <c r="C95" s="4" t="n">
        <v>0.8144</v>
      </c>
      <c r="D95" s="2" t="n">
        <v>12</v>
      </c>
    </row>
    <row r="96" customFormat="false" ht="15" hidden="false" customHeight="false" outlineLevel="0" collapsed="false">
      <c r="A96" s="6" t="s">
        <v>25</v>
      </c>
      <c r="B96" s="4" t="n">
        <v>0.1618</v>
      </c>
      <c r="C96" s="4" t="n">
        <v>0.8382</v>
      </c>
      <c r="D96" s="2" t="n">
        <v>22</v>
      </c>
    </row>
    <row r="97" customFormat="false" ht="15" hidden="false" customHeight="false" outlineLevel="0" collapsed="false">
      <c r="A97" s="6" t="s">
        <v>26</v>
      </c>
      <c r="B97" s="4" t="n">
        <v>0.1439</v>
      </c>
      <c r="C97" s="4" t="n">
        <v>0.8561</v>
      </c>
      <c r="D97" s="2" t="n">
        <v>12</v>
      </c>
    </row>
    <row r="98" customFormat="false" ht="15" hidden="false" customHeight="false" outlineLevel="0" collapsed="false">
      <c r="A98" s="6" t="s">
        <v>27</v>
      </c>
      <c r="B98" s="4" t="n">
        <v>0.159</v>
      </c>
      <c r="C98" s="4" t="n">
        <v>0.841</v>
      </c>
      <c r="D98" s="2" t="n">
        <v>10</v>
      </c>
    </row>
    <row r="99" customFormat="false" ht="15" hidden="false" customHeight="false" outlineLevel="0" collapsed="false">
      <c r="A99" s="6" t="s">
        <v>28</v>
      </c>
      <c r="B99" s="4" t="n">
        <v>0.214366666666667</v>
      </c>
      <c r="C99" s="4" t="n">
        <v>0.785633333333333</v>
      </c>
      <c r="D99" s="2" t="n">
        <v>17</v>
      </c>
    </row>
    <row r="100" customFormat="false" ht="15" hidden="false" customHeight="false" outlineLevel="0" collapsed="false">
      <c r="A100" s="6" t="s">
        <v>29</v>
      </c>
      <c r="B100" s="4" t="n">
        <v>0.5976</v>
      </c>
      <c r="C100" s="4" t="n">
        <v>0.4024</v>
      </c>
      <c r="D100" s="2" t="n">
        <v>15</v>
      </c>
    </row>
    <row r="101" customFormat="false" ht="15" hidden="false" customHeight="false" outlineLevel="0" collapsed="false">
      <c r="A101" s="6" t="s">
        <v>30</v>
      </c>
      <c r="B101" s="4" t="n">
        <v>0.2424</v>
      </c>
      <c r="C101" s="4" t="n">
        <v>0.7576</v>
      </c>
      <c r="D101" s="2" t="n">
        <v>3</v>
      </c>
    </row>
    <row r="102" customFormat="false" ht="15" hidden="false" customHeight="false" outlineLevel="0" collapsed="false">
      <c r="A102" s="6" t="s">
        <v>31</v>
      </c>
      <c r="B102" s="4" t="n">
        <v>0.1893</v>
      </c>
      <c r="C102" s="4" t="n">
        <v>0.8107</v>
      </c>
      <c r="D102" s="2" t="n">
        <v>6</v>
      </c>
    </row>
    <row r="103" customFormat="false" ht="15" hidden="false" customHeight="false" outlineLevel="0" collapsed="false">
      <c r="A103" s="6" t="s">
        <v>32</v>
      </c>
      <c r="B103" s="4" t="n">
        <v>0.1306</v>
      </c>
      <c r="C103" s="4" t="n">
        <v>0.8694</v>
      </c>
      <c r="D103" s="2" t="n">
        <v>8</v>
      </c>
    </row>
    <row r="104" customFormat="false" ht="15" hidden="false" customHeight="false" outlineLevel="0" collapsed="false">
      <c r="A104" s="6" t="s">
        <v>33</v>
      </c>
      <c r="B104" s="4" t="n">
        <v>0.2318</v>
      </c>
      <c r="C104" s="4" t="n">
        <v>0.7682</v>
      </c>
      <c r="D104" s="2" t="n">
        <v>20</v>
      </c>
    </row>
    <row r="105" customFormat="false" ht="15" hidden="false" customHeight="false" outlineLevel="0" collapsed="false">
      <c r="A105" s="6" t="s">
        <v>36</v>
      </c>
      <c r="B105" s="4" t="n">
        <v>0.2515</v>
      </c>
      <c r="C105" s="4" t="n">
        <v>0.7485</v>
      </c>
      <c r="D105" s="2" t="n">
        <v>15</v>
      </c>
    </row>
    <row r="106" customFormat="false" ht="15" hidden="false" customHeight="false" outlineLevel="0" collapsed="false">
      <c r="A106" s="6" t="s">
        <v>37</v>
      </c>
      <c r="B106" s="4" t="n">
        <v>0.2272</v>
      </c>
      <c r="C106" s="4" t="n">
        <v>0.7728</v>
      </c>
      <c r="D106" s="2" t="n">
        <v>4</v>
      </c>
    </row>
    <row r="107" customFormat="false" ht="15" hidden="false" customHeight="false" outlineLevel="0" collapsed="false">
      <c r="A107" s="6" t="s">
        <v>39</v>
      </c>
      <c r="B107" s="4" t="n">
        <v>0.2545</v>
      </c>
      <c r="C107" s="4" t="n">
        <v>0.7455</v>
      </c>
      <c r="D107" s="2" t="n">
        <v>5</v>
      </c>
    </row>
    <row r="108" customFormat="false" ht="15" hidden="false" customHeight="false" outlineLevel="0" collapsed="false">
      <c r="A108" s="5" t="n">
        <v>42644</v>
      </c>
      <c r="B108" s="4" t="n">
        <v>0.129076923076923</v>
      </c>
      <c r="C108" s="4" t="n">
        <v>0.870923076923077</v>
      </c>
      <c r="D108" s="2" t="n">
        <v>482</v>
      </c>
    </row>
    <row r="109" customFormat="false" ht="15" hidden="false" customHeight="false" outlineLevel="0" collapsed="false">
      <c r="A109" s="6" t="s">
        <v>4</v>
      </c>
      <c r="B109" s="4" t="n">
        <v>0.0158</v>
      </c>
      <c r="C109" s="4" t="n">
        <v>0.9842</v>
      </c>
      <c r="D109" s="2" t="n">
        <v>3</v>
      </c>
    </row>
    <row r="110" customFormat="false" ht="15" hidden="false" customHeight="false" outlineLevel="0" collapsed="false">
      <c r="A110" s="6" t="s">
        <v>5</v>
      </c>
      <c r="B110" s="4" t="n">
        <v>0.0238</v>
      </c>
      <c r="C110" s="4" t="n">
        <v>0.9762</v>
      </c>
      <c r="D110" s="2" t="n">
        <v>2</v>
      </c>
    </row>
    <row r="111" customFormat="false" ht="15" hidden="false" customHeight="false" outlineLevel="0" collapsed="false">
      <c r="A111" s="6" t="s">
        <v>6</v>
      </c>
      <c r="B111" s="4" t="n">
        <v>0.0714</v>
      </c>
      <c r="C111" s="4" t="n">
        <v>0.9286</v>
      </c>
      <c r="D111" s="2" t="n">
        <v>2</v>
      </c>
    </row>
    <row r="112" customFormat="false" ht="15" hidden="false" customHeight="false" outlineLevel="0" collapsed="false">
      <c r="A112" s="6" t="s">
        <v>8</v>
      </c>
      <c r="B112" s="4" t="n">
        <v>0.202914285714286</v>
      </c>
      <c r="C112" s="4" t="n">
        <v>0.797085714285714</v>
      </c>
      <c r="D112" s="2" t="n">
        <v>130</v>
      </c>
    </row>
    <row r="113" customFormat="false" ht="15" hidden="false" customHeight="false" outlineLevel="0" collapsed="false">
      <c r="A113" s="6" t="s">
        <v>9</v>
      </c>
      <c r="B113" s="4" t="n">
        <v>0</v>
      </c>
      <c r="C113" s="4" t="n">
        <v>1</v>
      </c>
      <c r="D113" s="2" t="n">
        <v>1</v>
      </c>
    </row>
    <row r="114" customFormat="false" ht="15" hidden="false" customHeight="false" outlineLevel="0" collapsed="false">
      <c r="A114" s="6" t="s">
        <v>10</v>
      </c>
      <c r="B114" s="4" t="n">
        <v>0.02975</v>
      </c>
      <c r="C114" s="4" t="n">
        <v>0.97025</v>
      </c>
      <c r="D114" s="2" t="n">
        <v>5</v>
      </c>
    </row>
    <row r="115" customFormat="false" ht="15" hidden="false" customHeight="false" outlineLevel="0" collapsed="false">
      <c r="A115" s="6" t="s">
        <v>11</v>
      </c>
      <c r="B115" s="4" t="n">
        <v>0.0793</v>
      </c>
      <c r="C115" s="4" t="n">
        <v>0.9207</v>
      </c>
      <c r="D115" s="2" t="n">
        <v>3</v>
      </c>
    </row>
    <row r="116" customFormat="false" ht="15" hidden="false" customHeight="false" outlineLevel="0" collapsed="false">
      <c r="A116" s="6" t="s">
        <v>12</v>
      </c>
      <c r="B116" s="4" t="n">
        <v>0.0714</v>
      </c>
      <c r="C116" s="4" t="n">
        <v>0.9286</v>
      </c>
      <c r="D116" s="2" t="n">
        <v>4</v>
      </c>
    </row>
    <row r="117" customFormat="false" ht="15" hidden="false" customHeight="false" outlineLevel="0" collapsed="false">
      <c r="A117" s="6" t="s">
        <v>13</v>
      </c>
      <c r="B117" s="4" t="n">
        <v>0.2142</v>
      </c>
      <c r="C117" s="4" t="n">
        <v>0.7858</v>
      </c>
      <c r="D117" s="2" t="n">
        <v>2</v>
      </c>
    </row>
    <row r="118" customFormat="false" ht="15" hidden="false" customHeight="false" outlineLevel="0" collapsed="false">
      <c r="A118" s="6" t="s">
        <v>14</v>
      </c>
      <c r="B118" s="4" t="n">
        <v>0.1309</v>
      </c>
      <c r="C118" s="4" t="n">
        <v>0.8691</v>
      </c>
      <c r="D118" s="2" t="n">
        <v>4</v>
      </c>
    </row>
    <row r="119" customFormat="false" ht="15" hidden="false" customHeight="false" outlineLevel="0" collapsed="false">
      <c r="A119" s="6" t="s">
        <v>15</v>
      </c>
      <c r="B119" s="4" t="n">
        <v>0.0317</v>
      </c>
      <c r="C119" s="4" t="n">
        <v>0.9683</v>
      </c>
      <c r="D119" s="2" t="n">
        <v>3</v>
      </c>
    </row>
    <row r="120" customFormat="false" ht="15" hidden="false" customHeight="false" outlineLevel="0" collapsed="false">
      <c r="A120" s="6" t="s">
        <v>38</v>
      </c>
      <c r="B120" s="4" t="n">
        <v>0.0476</v>
      </c>
      <c r="C120" s="4" t="n">
        <v>0.9524</v>
      </c>
      <c r="D120" s="2" t="n">
        <v>2</v>
      </c>
    </row>
    <row r="121" customFormat="false" ht="15" hidden="false" customHeight="false" outlineLevel="0" collapsed="false">
      <c r="A121" s="6" t="s">
        <v>16</v>
      </c>
      <c r="B121" s="4" t="n">
        <v>0.141657142857143</v>
      </c>
      <c r="C121" s="4" t="n">
        <v>0.858342857142857</v>
      </c>
      <c r="D121" s="2" t="n">
        <v>89</v>
      </c>
    </row>
    <row r="122" customFormat="false" ht="15" hidden="false" customHeight="false" outlineLevel="0" collapsed="false">
      <c r="A122" s="6" t="s">
        <v>17</v>
      </c>
      <c r="B122" s="4" t="n">
        <v>0.2942</v>
      </c>
      <c r="C122" s="4" t="n">
        <v>0.7058</v>
      </c>
      <c r="D122" s="2" t="n">
        <v>18</v>
      </c>
    </row>
    <row r="123" customFormat="false" ht="15" hidden="false" customHeight="false" outlineLevel="0" collapsed="false">
      <c r="A123" s="6" t="s">
        <v>18</v>
      </c>
      <c r="B123" s="4" t="n">
        <v>0.145</v>
      </c>
      <c r="C123" s="4" t="n">
        <v>0.855</v>
      </c>
      <c r="D123" s="2" t="n">
        <v>21</v>
      </c>
    </row>
    <row r="124" customFormat="false" ht="15" hidden="false" customHeight="false" outlineLevel="0" collapsed="false">
      <c r="A124" s="6" t="s">
        <v>19</v>
      </c>
      <c r="B124" s="4" t="n">
        <v>0.0654</v>
      </c>
      <c r="C124" s="4" t="n">
        <v>0.9346</v>
      </c>
      <c r="D124" s="2" t="n">
        <v>8</v>
      </c>
    </row>
    <row r="125" customFormat="false" ht="15" hidden="false" customHeight="false" outlineLevel="0" collapsed="false">
      <c r="A125" s="6" t="s">
        <v>20</v>
      </c>
      <c r="B125" s="4" t="n">
        <v>0.0793</v>
      </c>
      <c r="C125" s="4" t="n">
        <v>0.9207</v>
      </c>
      <c r="D125" s="2" t="n">
        <v>6</v>
      </c>
    </row>
    <row r="126" customFormat="false" ht="15" hidden="false" customHeight="false" outlineLevel="0" collapsed="false">
      <c r="A126" s="6" t="s">
        <v>21</v>
      </c>
      <c r="B126" s="4" t="n">
        <v>0.0238</v>
      </c>
      <c r="C126" s="4" t="n">
        <v>0.9762</v>
      </c>
      <c r="D126" s="2" t="n">
        <v>4</v>
      </c>
    </row>
    <row r="127" customFormat="false" ht="15" hidden="false" customHeight="false" outlineLevel="0" collapsed="false">
      <c r="A127" s="6" t="s">
        <v>22</v>
      </c>
      <c r="B127" s="4" t="n">
        <v>0.0833</v>
      </c>
      <c r="C127" s="4" t="n">
        <v>0.9167</v>
      </c>
      <c r="D127" s="2" t="n">
        <v>4</v>
      </c>
    </row>
    <row r="128" customFormat="false" ht="15" hidden="false" customHeight="false" outlineLevel="0" collapsed="false">
      <c r="A128" s="6" t="s">
        <v>23</v>
      </c>
      <c r="B128" s="4" t="n">
        <v>0.218</v>
      </c>
      <c r="C128" s="4" t="n">
        <v>0.782</v>
      </c>
      <c r="D128" s="2" t="n">
        <v>19</v>
      </c>
    </row>
    <row r="129" customFormat="false" ht="15" hidden="false" customHeight="false" outlineLevel="0" collapsed="false">
      <c r="A129" s="6" t="s">
        <v>24</v>
      </c>
      <c r="B129" s="4" t="n">
        <v>0.2063</v>
      </c>
      <c r="C129" s="4" t="n">
        <v>0.7937</v>
      </c>
      <c r="D129" s="2" t="n">
        <v>12</v>
      </c>
    </row>
    <row r="130" customFormat="false" ht="15" hidden="false" customHeight="false" outlineLevel="0" collapsed="false">
      <c r="A130" s="6" t="s">
        <v>25</v>
      </c>
      <c r="B130" s="4" t="n">
        <v>0.1027</v>
      </c>
      <c r="C130" s="4" t="n">
        <v>0.8973</v>
      </c>
      <c r="D130" s="2" t="n">
        <v>22</v>
      </c>
    </row>
    <row r="131" customFormat="false" ht="15" hidden="false" customHeight="false" outlineLevel="0" collapsed="false">
      <c r="A131" s="6" t="s">
        <v>26</v>
      </c>
      <c r="B131" s="4" t="n">
        <v>0.0476</v>
      </c>
      <c r="C131" s="4" t="n">
        <v>0.9524</v>
      </c>
      <c r="D131" s="2" t="n">
        <v>12</v>
      </c>
    </row>
    <row r="132" customFormat="false" ht="15" hidden="false" customHeight="false" outlineLevel="0" collapsed="false">
      <c r="A132" s="6" t="s">
        <v>27</v>
      </c>
      <c r="B132" s="4" t="n">
        <v>0.2238</v>
      </c>
      <c r="C132" s="4" t="n">
        <v>0.7762</v>
      </c>
      <c r="D132" s="2" t="n">
        <v>10</v>
      </c>
    </row>
    <row r="133" customFormat="false" ht="15" hidden="false" customHeight="false" outlineLevel="0" collapsed="false">
      <c r="A133" s="6" t="s">
        <v>28</v>
      </c>
      <c r="B133" s="4" t="n">
        <v>0.097925</v>
      </c>
      <c r="C133" s="4" t="n">
        <v>0.902075</v>
      </c>
      <c r="D133" s="2" t="n">
        <v>19</v>
      </c>
    </row>
    <row r="134" customFormat="false" ht="15" hidden="false" customHeight="false" outlineLevel="0" collapsed="false">
      <c r="A134" s="6" t="s">
        <v>29</v>
      </c>
      <c r="B134" s="4" t="n">
        <v>0.424</v>
      </c>
      <c r="C134" s="4" t="n">
        <v>0.576</v>
      </c>
      <c r="D134" s="2" t="n">
        <v>15</v>
      </c>
    </row>
    <row r="135" customFormat="false" ht="15" hidden="false" customHeight="false" outlineLevel="0" collapsed="false">
      <c r="A135" s="6" t="s">
        <v>30</v>
      </c>
      <c r="B135" s="4" t="n">
        <v>0.0793</v>
      </c>
      <c r="C135" s="4" t="n">
        <v>0.9207</v>
      </c>
      <c r="D135" s="2" t="n">
        <v>3</v>
      </c>
    </row>
    <row r="136" customFormat="false" ht="15" hidden="false" customHeight="false" outlineLevel="0" collapsed="false">
      <c r="A136" s="6" t="s">
        <v>31</v>
      </c>
      <c r="B136" s="4" t="n">
        <v>0.1031</v>
      </c>
      <c r="C136" s="4" t="n">
        <v>0.8969</v>
      </c>
      <c r="D136" s="2" t="n">
        <v>6</v>
      </c>
    </row>
    <row r="137" customFormat="false" ht="15" hidden="false" customHeight="false" outlineLevel="0" collapsed="false">
      <c r="A137" s="6" t="s">
        <v>32</v>
      </c>
      <c r="B137" s="4" t="n">
        <v>0.0625</v>
      </c>
      <c r="C137" s="4" t="n">
        <v>0.9375</v>
      </c>
      <c r="D137" s="2" t="n">
        <v>9</v>
      </c>
    </row>
    <row r="138" customFormat="false" ht="15" hidden="false" customHeight="false" outlineLevel="0" collapsed="false">
      <c r="A138" s="6" t="s">
        <v>33</v>
      </c>
      <c r="B138" s="4" t="n">
        <v>0.2238</v>
      </c>
      <c r="C138" s="4" t="n">
        <v>0.7762</v>
      </c>
      <c r="D138" s="2" t="n">
        <v>20</v>
      </c>
    </row>
    <row r="139" customFormat="false" ht="15" hidden="false" customHeight="false" outlineLevel="0" collapsed="false">
      <c r="A139" s="6" t="s">
        <v>36</v>
      </c>
      <c r="B139" s="4" t="n">
        <v>0.073</v>
      </c>
      <c r="C139" s="4" t="n">
        <v>0.927</v>
      </c>
      <c r="D139" s="2" t="n">
        <v>15</v>
      </c>
    </row>
    <row r="140" customFormat="false" ht="15" hidden="false" customHeight="false" outlineLevel="0" collapsed="false">
      <c r="A140" s="6" t="s">
        <v>37</v>
      </c>
      <c r="B140" s="4" t="n">
        <v>0.0476</v>
      </c>
      <c r="C140" s="4" t="n">
        <v>0.9524</v>
      </c>
      <c r="D140" s="2" t="n">
        <v>4</v>
      </c>
    </row>
    <row r="141" customFormat="false" ht="15" hidden="false" customHeight="false" outlineLevel="0" collapsed="false">
      <c r="A141" s="6" t="s">
        <v>39</v>
      </c>
      <c r="B141" s="4" t="n">
        <v>0.0285</v>
      </c>
      <c r="C141" s="4" t="n">
        <v>0.9715</v>
      </c>
      <c r="D141" s="2" t="n">
        <v>5</v>
      </c>
    </row>
    <row r="142" customFormat="false" ht="15" hidden="false" customHeight="false" outlineLevel="0" collapsed="false">
      <c r="A142" s="5" t="n">
        <v>42675</v>
      </c>
      <c r="B142" s="4" t="n">
        <v>0.12803</v>
      </c>
      <c r="C142" s="4" t="n">
        <v>0.87197</v>
      </c>
      <c r="D142" s="2" t="n">
        <v>485</v>
      </c>
    </row>
    <row r="143" customFormat="false" ht="15" hidden="false" customHeight="false" outlineLevel="0" collapsed="false">
      <c r="A143" s="6" t="s">
        <v>4</v>
      </c>
      <c r="B143" s="4" t="n">
        <v>0.2063</v>
      </c>
      <c r="C143" s="4" t="n">
        <v>0.7937</v>
      </c>
      <c r="D143" s="2" t="n">
        <v>3</v>
      </c>
    </row>
    <row r="144" customFormat="false" ht="15" hidden="false" customHeight="false" outlineLevel="0" collapsed="false">
      <c r="A144" s="6" t="s">
        <v>5</v>
      </c>
      <c r="B144" s="4" t="n">
        <v>0</v>
      </c>
      <c r="C144" s="4" t="n">
        <v>1</v>
      </c>
      <c r="D144" s="2" t="n">
        <v>2</v>
      </c>
    </row>
    <row r="145" customFormat="false" ht="15" hidden="false" customHeight="false" outlineLevel="0" collapsed="false">
      <c r="A145" s="6" t="s">
        <v>6</v>
      </c>
      <c r="B145" s="4" t="n">
        <v>0.0952</v>
      </c>
      <c r="C145" s="4" t="n">
        <v>0.9048</v>
      </c>
      <c r="D145" s="2" t="n">
        <v>2</v>
      </c>
    </row>
    <row r="146" customFormat="false" ht="15" hidden="false" customHeight="false" outlineLevel="0" collapsed="false">
      <c r="A146" s="6" t="s">
        <v>8</v>
      </c>
      <c r="B146" s="4" t="n">
        <v>0.183171428571429</v>
      </c>
      <c r="C146" s="4" t="n">
        <v>0.816828571428571</v>
      </c>
      <c r="D146" s="2" t="n">
        <v>132</v>
      </c>
    </row>
    <row r="147" customFormat="false" ht="15" hidden="false" customHeight="false" outlineLevel="0" collapsed="false">
      <c r="A147" s="6" t="s">
        <v>9</v>
      </c>
      <c r="B147" s="4" t="n">
        <v>0</v>
      </c>
      <c r="C147" s="4" t="n">
        <v>1</v>
      </c>
      <c r="D147" s="2" t="n">
        <v>1</v>
      </c>
    </row>
    <row r="148" customFormat="false" ht="15" hidden="false" customHeight="false" outlineLevel="0" collapsed="false">
      <c r="A148" s="6" t="s">
        <v>10</v>
      </c>
      <c r="B148" s="4" t="n">
        <v>0.1238</v>
      </c>
      <c r="C148" s="4" t="n">
        <v>0.8762</v>
      </c>
      <c r="D148" s="2" t="n">
        <v>5</v>
      </c>
    </row>
    <row r="149" customFormat="false" ht="15" hidden="false" customHeight="false" outlineLevel="0" collapsed="false">
      <c r="A149" s="6" t="s">
        <v>11</v>
      </c>
      <c r="B149" s="4" t="n">
        <v>0.1904</v>
      </c>
      <c r="C149" s="4" t="n">
        <v>0.8096</v>
      </c>
      <c r="D149" s="2" t="n">
        <v>3</v>
      </c>
    </row>
    <row r="150" customFormat="false" ht="15" hidden="false" customHeight="false" outlineLevel="0" collapsed="false">
      <c r="A150" s="6" t="s">
        <v>12</v>
      </c>
      <c r="B150" s="4" t="n">
        <v>0.119</v>
      </c>
      <c r="C150" s="4" t="n">
        <v>0.881</v>
      </c>
      <c r="D150" s="2" t="n">
        <v>4</v>
      </c>
    </row>
    <row r="151" customFormat="false" ht="15" hidden="false" customHeight="false" outlineLevel="0" collapsed="false">
      <c r="A151" s="6" t="s">
        <v>13</v>
      </c>
      <c r="B151" s="4" t="n">
        <v>0</v>
      </c>
      <c r="C151" s="4" t="n">
        <v>1</v>
      </c>
      <c r="D151" s="2" t="n">
        <v>2</v>
      </c>
    </row>
    <row r="152" customFormat="false" ht="15" hidden="false" customHeight="false" outlineLevel="0" collapsed="false">
      <c r="A152" s="6" t="s">
        <v>14</v>
      </c>
      <c r="B152" s="4" t="n">
        <v>0.0595</v>
      </c>
      <c r="C152" s="4" t="n">
        <v>0.9405</v>
      </c>
      <c r="D152" s="2" t="n">
        <v>4</v>
      </c>
    </row>
    <row r="153" customFormat="false" ht="15" hidden="false" customHeight="false" outlineLevel="0" collapsed="false">
      <c r="A153" s="6" t="s">
        <v>15</v>
      </c>
      <c r="B153" s="4" t="n">
        <v>0.0317</v>
      </c>
      <c r="C153" s="4" t="n">
        <v>0.9683</v>
      </c>
      <c r="D153" s="2" t="n">
        <v>3</v>
      </c>
    </row>
    <row r="154" customFormat="false" ht="15" hidden="false" customHeight="false" outlineLevel="0" collapsed="false">
      <c r="A154" s="6" t="s">
        <v>38</v>
      </c>
      <c r="B154" s="4" t="n">
        <v>0.0714</v>
      </c>
      <c r="C154" s="4" t="n">
        <v>0.9286</v>
      </c>
      <c r="D154" s="2" t="n">
        <v>2</v>
      </c>
    </row>
    <row r="155" customFormat="false" ht="15" hidden="false" customHeight="false" outlineLevel="0" collapsed="false">
      <c r="A155" s="6" t="s">
        <v>16</v>
      </c>
      <c r="B155" s="4" t="n">
        <v>0.179116666666667</v>
      </c>
      <c r="C155" s="4" t="n">
        <v>0.820883333333333</v>
      </c>
      <c r="D155" s="2" t="n">
        <v>89</v>
      </c>
    </row>
    <row r="156" customFormat="false" ht="15" hidden="false" customHeight="false" outlineLevel="0" collapsed="false">
      <c r="A156" s="6" t="s">
        <v>17</v>
      </c>
      <c r="B156" s="4" t="n">
        <v>0.13165</v>
      </c>
      <c r="C156" s="4" t="n">
        <v>0.86835</v>
      </c>
      <c r="D156" s="2" t="n">
        <v>18</v>
      </c>
    </row>
    <row r="157" customFormat="false" ht="15" hidden="false" customHeight="false" outlineLevel="0" collapsed="false">
      <c r="A157" s="6" t="s">
        <v>18</v>
      </c>
      <c r="B157" s="4" t="n">
        <v>0.15945</v>
      </c>
      <c r="C157" s="4" t="n">
        <v>0.84055</v>
      </c>
      <c r="D157" s="2" t="n">
        <v>22</v>
      </c>
    </row>
    <row r="158" customFormat="false" ht="15" hidden="false" customHeight="false" outlineLevel="0" collapsed="false">
      <c r="A158" s="6" t="s">
        <v>19</v>
      </c>
      <c r="B158" s="4" t="n">
        <v>0.0833</v>
      </c>
      <c r="C158" s="4" t="n">
        <v>0.9167</v>
      </c>
      <c r="D158" s="2" t="n">
        <v>8</v>
      </c>
    </row>
    <row r="159" customFormat="false" ht="15" hidden="false" customHeight="false" outlineLevel="0" collapsed="false">
      <c r="A159" s="6" t="s">
        <v>20</v>
      </c>
      <c r="B159" s="4" t="n">
        <v>0.0793</v>
      </c>
      <c r="C159" s="4" t="n">
        <v>0.9207</v>
      </c>
      <c r="D159" s="2" t="n">
        <v>6</v>
      </c>
    </row>
    <row r="160" customFormat="false" ht="15" hidden="false" customHeight="false" outlineLevel="0" collapsed="false">
      <c r="A160" s="6" t="s">
        <v>21</v>
      </c>
      <c r="B160" s="4" t="n">
        <v>0.0357</v>
      </c>
      <c r="C160" s="4" t="n">
        <v>0.9643</v>
      </c>
      <c r="D160" s="2" t="n">
        <v>4</v>
      </c>
    </row>
    <row r="161" customFormat="false" ht="15" hidden="false" customHeight="false" outlineLevel="0" collapsed="false">
      <c r="A161" s="6" t="s">
        <v>22</v>
      </c>
      <c r="B161" s="4" t="n">
        <v>0.1785</v>
      </c>
      <c r="C161" s="4" t="n">
        <v>0.8215</v>
      </c>
      <c r="D161" s="2" t="n">
        <v>4</v>
      </c>
    </row>
    <row r="162" customFormat="false" ht="15" hidden="false" customHeight="false" outlineLevel="0" collapsed="false">
      <c r="A162" s="6" t="s">
        <v>23</v>
      </c>
      <c r="B162" s="4" t="n">
        <v>0.1954</v>
      </c>
      <c r="C162" s="4" t="n">
        <v>0.8046</v>
      </c>
      <c r="D162" s="2" t="n">
        <v>19</v>
      </c>
    </row>
    <row r="163" customFormat="false" ht="15" hidden="false" customHeight="false" outlineLevel="0" collapsed="false">
      <c r="A163" s="6" t="s">
        <v>24</v>
      </c>
      <c r="B163" s="4" t="n">
        <v>0.2063</v>
      </c>
      <c r="C163" s="4" t="n">
        <v>0.7937</v>
      </c>
      <c r="D163" s="2" t="n">
        <v>12</v>
      </c>
    </row>
    <row r="164" customFormat="false" ht="15" hidden="false" customHeight="false" outlineLevel="0" collapsed="false">
      <c r="A164" s="6" t="s">
        <v>25</v>
      </c>
      <c r="B164" s="4" t="n">
        <v>0.0643</v>
      </c>
      <c r="C164" s="4" t="n">
        <v>0.9357</v>
      </c>
      <c r="D164" s="2" t="n">
        <v>22</v>
      </c>
    </row>
    <row r="165" customFormat="false" ht="15" hidden="false" customHeight="false" outlineLevel="0" collapsed="false">
      <c r="A165" s="6" t="s">
        <v>26</v>
      </c>
      <c r="B165" s="4" t="n">
        <v>0.1031</v>
      </c>
      <c r="C165" s="4" t="n">
        <v>0.8969</v>
      </c>
      <c r="D165" s="2" t="n">
        <v>12</v>
      </c>
    </row>
    <row r="166" customFormat="false" ht="15" hidden="false" customHeight="false" outlineLevel="0" collapsed="false">
      <c r="A166" s="6" t="s">
        <v>27</v>
      </c>
      <c r="B166" s="4" t="n">
        <v>0.1809</v>
      </c>
      <c r="C166" s="4" t="n">
        <v>0.8191</v>
      </c>
      <c r="D166" s="2" t="n">
        <v>10</v>
      </c>
    </row>
    <row r="167" customFormat="false" ht="15" hidden="false" customHeight="false" outlineLevel="0" collapsed="false">
      <c r="A167" s="6" t="s">
        <v>28</v>
      </c>
      <c r="B167" s="4" t="n">
        <v>0.1103</v>
      </c>
      <c r="C167" s="4" t="n">
        <v>0.8897</v>
      </c>
      <c r="D167" s="2" t="n">
        <v>19</v>
      </c>
    </row>
    <row r="168" customFormat="false" ht="15" hidden="false" customHeight="false" outlineLevel="0" collapsed="false">
      <c r="A168" s="6" t="s">
        <v>29</v>
      </c>
      <c r="B168" s="4" t="n">
        <v>0.07745</v>
      </c>
      <c r="C168" s="4" t="n">
        <v>0.92255</v>
      </c>
      <c r="D168" s="2" t="n">
        <v>15</v>
      </c>
    </row>
    <row r="169" customFormat="false" ht="15" hidden="false" customHeight="false" outlineLevel="0" collapsed="false">
      <c r="A169" s="6" t="s">
        <v>30</v>
      </c>
      <c r="B169" s="4" t="n">
        <v>0.0952</v>
      </c>
      <c r="C169" s="4" t="n">
        <v>0.9048</v>
      </c>
      <c r="D169" s="2" t="n">
        <v>3</v>
      </c>
    </row>
    <row r="170" customFormat="false" ht="15" hidden="false" customHeight="false" outlineLevel="0" collapsed="false">
      <c r="A170" s="6" t="s">
        <v>31</v>
      </c>
      <c r="B170" s="4" t="n">
        <v>0.0873</v>
      </c>
      <c r="C170" s="4" t="n">
        <v>0.9127</v>
      </c>
      <c r="D170" s="2" t="n">
        <v>6</v>
      </c>
    </row>
    <row r="171" customFormat="false" ht="15" hidden="false" customHeight="false" outlineLevel="0" collapsed="false">
      <c r="A171" s="6" t="s">
        <v>32</v>
      </c>
      <c r="B171" s="4" t="n">
        <v>0.0595</v>
      </c>
      <c r="C171" s="4" t="n">
        <v>0.9405</v>
      </c>
      <c r="D171" s="2" t="n">
        <v>9</v>
      </c>
    </row>
    <row r="172" customFormat="false" ht="15" hidden="false" customHeight="false" outlineLevel="0" collapsed="false">
      <c r="A172" s="6" t="s">
        <v>33</v>
      </c>
      <c r="B172" s="4" t="n">
        <v>0.2028</v>
      </c>
      <c r="C172" s="4" t="n">
        <v>0.7972</v>
      </c>
      <c r="D172" s="2" t="n">
        <v>20</v>
      </c>
    </row>
    <row r="173" customFormat="false" ht="15" hidden="false" customHeight="false" outlineLevel="0" collapsed="false">
      <c r="A173" s="6" t="s">
        <v>36</v>
      </c>
      <c r="B173" s="4" t="n">
        <v>0.1936</v>
      </c>
      <c r="C173" s="4" t="n">
        <v>0.8064</v>
      </c>
      <c r="D173" s="2" t="n">
        <v>15</v>
      </c>
    </row>
    <row r="174" customFormat="false" ht="15" hidden="false" customHeight="false" outlineLevel="0" collapsed="false">
      <c r="A174" s="6" t="s">
        <v>37</v>
      </c>
      <c r="B174" s="4" t="n">
        <v>0.1785</v>
      </c>
      <c r="C174" s="4" t="n">
        <v>0.8215</v>
      </c>
      <c r="D174" s="2" t="n">
        <v>4</v>
      </c>
    </row>
    <row r="175" customFormat="false" ht="15" hidden="false" customHeight="false" outlineLevel="0" collapsed="false">
      <c r="A175" s="6" t="s">
        <v>39</v>
      </c>
      <c r="B175" s="4" t="n">
        <v>0.0761</v>
      </c>
      <c r="C175" s="4" t="n">
        <v>0.9239</v>
      </c>
      <c r="D175" s="2" t="n">
        <v>5</v>
      </c>
    </row>
    <row r="176" customFormat="false" ht="15" hidden="false" customHeight="false" outlineLevel="0" collapsed="false">
      <c r="A176" s="5" t="n">
        <v>42705</v>
      </c>
      <c r="B176" s="4" t="n">
        <v>0.205582</v>
      </c>
      <c r="C176" s="4" t="n">
        <v>0.794418</v>
      </c>
      <c r="D176" s="2" t="n">
        <v>486</v>
      </c>
    </row>
    <row r="177" customFormat="false" ht="15" hidden="false" customHeight="false" outlineLevel="0" collapsed="false">
      <c r="A177" s="6" t="s">
        <v>4</v>
      </c>
      <c r="B177" s="4" t="n">
        <v>0.1166</v>
      </c>
      <c r="C177" s="4" t="n">
        <v>0.8834</v>
      </c>
      <c r="D177" s="2" t="n">
        <v>3</v>
      </c>
    </row>
    <row r="178" customFormat="false" ht="15" hidden="false" customHeight="false" outlineLevel="0" collapsed="false">
      <c r="A178" s="6" t="s">
        <v>5</v>
      </c>
      <c r="B178" s="4" t="n">
        <v>0.075</v>
      </c>
      <c r="C178" s="4" t="n">
        <v>0.925</v>
      </c>
      <c r="D178" s="2" t="n">
        <v>2</v>
      </c>
    </row>
    <row r="179" customFormat="false" ht="15" hidden="false" customHeight="false" outlineLevel="0" collapsed="false">
      <c r="A179" s="6" t="s">
        <v>6</v>
      </c>
      <c r="B179" s="4" t="n">
        <v>0.3</v>
      </c>
      <c r="C179" s="4" t="n">
        <v>0.7</v>
      </c>
      <c r="D179" s="2" t="n">
        <v>2</v>
      </c>
    </row>
    <row r="180" customFormat="false" ht="15" hidden="false" customHeight="false" outlineLevel="0" collapsed="false">
      <c r="A180" s="6" t="s">
        <v>8</v>
      </c>
      <c r="B180" s="4" t="n">
        <v>0.2311625</v>
      </c>
      <c r="C180" s="4" t="n">
        <v>0.7688375</v>
      </c>
      <c r="D180" s="2" t="n">
        <v>135</v>
      </c>
    </row>
    <row r="181" customFormat="false" ht="15" hidden="false" customHeight="false" outlineLevel="0" collapsed="false">
      <c r="A181" s="6" t="s">
        <v>9</v>
      </c>
      <c r="B181" s="4" t="n">
        <v>0.05</v>
      </c>
      <c r="C181" s="4" t="n">
        <v>0.95</v>
      </c>
      <c r="D181" s="2" t="n">
        <v>1</v>
      </c>
    </row>
    <row r="182" customFormat="false" ht="15" hidden="false" customHeight="false" outlineLevel="0" collapsed="false">
      <c r="A182" s="6" t="s">
        <v>10</v>
      </c>
      <c r="B182" s="4" t="n">
        <v>0.12</v>
      </c>
      <c r="C182" s="4" t="n">
        <v>0.88</v>
      </c>
      <c r="D182" s="2" t="n">
        <v>5</v>
      </c>
    </row>
    <row r="183" customFormat="false" ht="15" hidden="false" customHeight="false" outlineLevel="0" collapsed="false">
      <c r="A183" s="6" t="s">
        <v>11</v>
      </c>
      <c r="B183" s="4" t="n">
        <v>0.1833</v>
      </c>
      <c r="C183" s="4" t="n">
        <v>0.8167</v>
      </c>
      <c r="D183" s="2" t="n">
        <v>3</v>
      </c>
    </row>
    <row r="184" customFormat="false" ht="15" hidden="false" customHeight="false" outlineLevel="0" collapsed="false">
      <c r="A184" s="6" t="s">
        <v>12</v>
      </c>
      <c r="B184" s="4" t="n">
        <v>0.1875</v>
      </c>
      <c r="C184" s="4" t="n">
        <v>0.8125</v>
      </c>
      <c r="D184" s="2" t="n">
        <v>4</v>
      </c>
    </row>
    <row r="185" customFormat="false" ht="15" hidden="false" customHeight="false" outlineLevel="0" collapsed="false">
      <c r="A185" s="6" t="s">
        <v>13</v>
      </c>
      <c r="B185" s="4" t="n">
        <v>0.05</v>
      </c>
      <c r="C185" s="4" t="n">
        <v>0.95</v>
      </c>
      <c r="D185" s="2" t="n">
        <v>1</v>
      </c>
    </row>
    <row r="186" customFormat="false" ht="15" hidden="false" customHeight="false" outlineLevel="0" collapsed="false">
      <c r="A186" s="6" t="s">
        <v>14</v>
      </c>
      <c r="B186" s="4" t="n">
        <v>0.0625</v>
      </c>
      <c r="C186" s="4" t="n">
        <v>0.9375</v>
      </c>
      <c r="D186" s="2" t="n">
        <v>4</v>
      </c>
    </row>
    <row r="187" customFormat="false" ht="15" hidden="false" customHeight="false" outlineLevel="0" collapsed="false">
      <c r="A187" s="6" t="s">
        <v>15</v>
      </c>
      <c r="B187" s="4" t="n">
        <v>0.0333</v>
      </c>
      <c r="C187" s="4" t="n">
        <v>0.9667</v>
      </c>
      <c r="D187" s="2" t="n">
        <v>3</v>
      </c>
    </row>
    <row r="188" customFormat="false" ht="15" hidden="false" customHeight="false" outlineLevel="0" collapsed="false">
      <c r="A188" s="6" t="s">
        <v>38</v>
      </c>
      <c r="B188" s="4" t="n">
        <v>0.075</v>
      </c>
      <c r="C188" s="4" t="n">
        <v>0.925</v>
      </c>
      <c r="D188" s="2" t="n">
        <v>2</v>
      </c>
    </row>
    <row r="189" customFormat="false" ht="15" hidden="false" customHeight="false" outlineLevel="0" collapsed="false">
      <c r="A189" s="6" t="s">
        <v>16</v>
      </c>
      <c r="B189" s="4" t="n">
        <v>0.2428</v>
      </c>
      <c r="C189" s="4" t="n">
        <v>0.7572</v>
      </c>
      <c r="D189" s="2" t="n">
        <v>88</v>
      </c>
    </row>
    <row r="190" customFormat="false" ht="15" hidden="false" customHeight="false" outlineLevel="0" collapsed="false">
      <c r="A190" s="6" t="s">
        <v>17</v>
      </c>
      <c r="B190" s="4" t="n">
        <v>0.3219</v>
      </c>
      <c r="C190" s="4" t="n">
        <v>0.6781</v>
      </c>
      <c r="D190" s="2" t="n">
        <v>20</v>
      </c>
    </row>
    <row r="191" customFormat="false" ht="15" hidden="false" customHeight="false" outlineLevel="0" collapsed="false">
      <c r="A191" s="6" t="s">
        <v>18</v>
      </c>
      <c r="B191" s="4" t="n">
        <v>0.19075</v>
      </c>
      <c r="C191" s="4" t="n">
        <v>0.80925</v>
      </c>
      <c r="D191" s="2" t="n">
        <v>21</v>
      </c>
    </row>
    <row r="192" customFormat="false" ht="15" hidden="false" customHeight="false" outlineLevel="0" collapsed="false">
      <c r="A192" s="6" t="s">
        <v>19</v>
      </c>
      <c r="B192" s="4" t="n">
        <v>0.1125</v>
      </c>
      <c r="C192" s="4" t="n">
        <v>0.8875</v>
      </c>
      <c r="D192" s="2" t="n">
        <v>8</v>
      </c>
    </row>
    <row r="193" customFormat="false" ht="15" hidden="false" customHeight="false" outlineLevel="0" collapsed="false">
      <c r="A193" s="6" t="s">
        <v>20</v>
      </c>
      <c r="B193" s="4" t="n">
        <v>0.1416</v>
      </c>
      <c r="C193" s="4" t="n">
        <v>0.8584</v>
      </c>
      <c r="D193" s="2" t="n">
        <v>6</v>
      </c>
    </row>
    <row r="194" customFormat="false" ht="15" hidden="false" customHeight="false" outlineLevel="0" collapsed="false">
      <c r="A194" s="6" t="s">
        <v>21</v>
      </c>
      <c r="B194" s="4" t="n">
        <v>0.225</v>
      </c>
      <c r="C194" s="4" t="n">
        <v>0.775</v>
      </c>
      <c r="D194" s="2" t="n">
        <v>4</v>
      </c>
    </row>
    <row r="195" customFormat="false" ht="15" hidden="false" customHeight="false" outlineLevel="0" collapsed="false">
      <c r="A195" s="6" t="s">
        <v>22</v>
      </c>
      <c r="B195" s="4" t="n">
        <v>0.2</v>
      </c>
      <c r="C195" s="4" t="n">
        <v>0.8</v>
      </c>
      <c r="D195" s="2" t="n">
        <v>4</v>
      </c>
    </row>
    <row r="196" customFormat="false" ht="15" hidden="false" customHeight="false" outlineLevel="0" collapsed="false">
      <c r="A196" s="6" t="s">
        <v>23</v>
      </c>
      <c r="B196" s="4" t="n">
        <v>0.2236</v>
      </c>
      <c r="C196" s="4" t="n">
        <v>0.7764</v>
      </c>
      <c r="D196" s="2" t="n">
        <v>19</v>
      </c>
    </row>
    <row r="197" customFormat="false" ht="15" hidden="false" customHeight="false" outlineLevel="0" collapsed="false">
      <c r="A197" s="6" t="s">
        <v>24</v>
      </c>
      <c r="B197" s="4" t="n">
        <v>0.2333</v>
      </c>
      <c r="C197" s="4" t="n">
        <v>0.7667</v>
      </c>
      <c r="D197" s="2" t="n">
        <v>12</v>
      </c>
    </row>
    <row r="198" customFormat="false" ht="15" hidden="false" customHeight="false" outlineLevel="0" collapsed="false">
      <c r="A198" s="6" t="s">
        <v>25</v>
      </c>
      <c r="B198" s="4" t="n">
        <v>0.1662</v>
      </c>
      <c r="C198" s="4" t="n">
        <v>0.8338</v>
      </c>
      <c r="D198" s="2" t="n">
        <v>22</v>
      </c>
    </row>
    <row r="199" customFormat="false" ht="15" hidden="false" customHeight="false" outlineLevel="0" collapsed="false">
      <c r="A199" s="6" t="s">
        <v>26</v>
      </c>
      <c r="B199" s="4" t="n">
        <v>0.2333</v>
      </c>
      <c r="C199" s="4" t="n">
        <v>0.7667</v>
      </c>
      <c r="D199" s="2" t="n">
        <v>12</v>
      </c>
    </row>
    <row r="200" customFormat="false" ht="15" hidden="false" customHeight="false" outlineLevel="0" collapsed="false">
      <c r="A200" s="6" t="s">
        <v>27</v>
      </c>
      <c r="B200" s="4" t="n">
        <v>0.385</v>
      </c>
      <c r="C200" s="4" t="n">
        <v>0.615</v>
      </c>
      <c r="D200" s="2" t="n">
        <v>10</v>
      </c>
    </row>
    <row r="201" customFormat="false" ht="15" hidden="false" customHeight="false" outlineLevel="0" collapsed="false">
      <c r="A201" s="6" t="s">
        <v>28</v>
      </c>
      <c r="B201" s="4" t="n">
        <v>0.135</v>
      </c>
      <c r="C201" s="4" t="n">
        <v>0.865</v>
      </c>
      <c r="D201" s="2" t="n">
        <v>19</v>
      </c>
    </row>
    <row r="202" customFormat="false" ht="15" hidden="false" customHeight="false" outlineLevel="0" collapsed="false">
      <c r="A202" s="6" t="s">
        <v>29</v>
      </c>
      <c r="B202" s="4" t="n">
        <v>0.4361</v>
      </c>
      <c r="C202" s="4" t="n">
        <v>0.5639</v>
      </c>
      <c r="D202" s="2" t="n">
        <v>15</v>
      </c>
    </row>
    <row r="203" customFormat="false" ht="15" hidden="false" customHeight="false" outlineLevel="0" collapsed="false">
      <c r="A203" s="6" t="s">
        <v>30</v>
      </c>
      <c r="B203" s="4" t="n">
        <v>0.2666</v>
      </c>
      <c r="C203" s="4" t="n">
        <v>0.7334</v>
      </c>
      <c r="D203" s="2" t="n">
        <v>3</v>
      </c>
    </row>
    <row r="204" customFormat="false" ht="15" hidden="false" customHeight="false" outlineLevel="0" collapsed="false">
      <c r="A204" s="6" t="s">
        <v>31</v>
      </c>
      <c r="B204" s="4" t="n">
        <v>0.175</v>
      </c>
      <c r="C204" s="4" t="n">
        <v>0.825</v>
      </c>
      <c r="D204" s="2" t="n">
        <v>6</v>
      </c>
    </row>
    <row r="205" customFormat="false" ht="15" hidden="false" customHeight="false" outlineLevel="0" collapsed="false">
      <c r="A205" s="6" t="s">
        <v>32</v>
      </c>
      <c r="B205" s="4" t="n">
        <v>0.2125</v>
      </c>
      <c r="C205" s="4" t="n">
        <v>0.7875</v>
      </c>
      <c r="D205" s="2" t="n">
        <v>8</v>
      </c>
    </row>
    <row r="206" customFormat="false" ht="15" hidden="false" customHeight="false" outlineLevel="0" collapsed="false">
      <c r="A206" s="6" t="s">
        <v>33</v>
      </c>
      <c r="B206" s="4" t="n">
        <v>0.2686</v>
      </c>
      <c r="C206" s="4" t="n">
        <v>0.7314</v>
      </c>
      <c r="D206" s="2" t="n">
        <v>20</v>
      </c>
    </row>
    <row r="207" customFormat="false" ht="15" hidden="false" customHeight="false" outlineLevel="0" collapsed="false">
      <c r="A207" s="6" t="s">
        <v>36</v>
      </c>
      <c r="B207" s="4" t="n">
        <v>0.2266</v>
      </c>
      <c r="C207" s="4" t="n">
        <v>0.7734</v>
      </c>
      <c r="D207" s="2" t="n">
        <v>15</v>
      </c>
    </row>
    <row r="208" customFormat="false" ht="15" hidden="false" customHeight="false" outlineLevel="0" collapsed="false">
      <c r="A208" s="6" t="s">
        <v>37</v>
      </c>
      <c r="B208" s="4" t="n">
        <v>0.1875</v>
      </c>
      <c r="C208" s="4" t="n">
        <v>0.8125</v>
      </c>
      <c r="D208" s="2" t="n">
        <v>4</v>
      </c>
    </row>
    <row r="209" customFormat="false" ht="15" hidden="false" customHeight="false" outlineLevel="0" collapsed="false">
      <c r="A209" s="6" t="s">
        <v>39</v>
      </c>
      <c r="B209" s="4" t="n">
        <v>0.16</v>
      </c>
      <c r="C209" s="4" t="n">
        <v>0.84</v>
      </c>
      <c r="D209" s="2" t="n">
        <v>5</v>
      </c>
    </row>
    <row r="210" customFormat="false" ht="15" hidden="false" customHeight="false" outlineLevel="0" collapsed="false">
      <c r="A210" s="7" t="s">
        <v>40</v>
      </c>
      <c r="B210" s="4"/>
      <c r="C210" s="4"/>
    </row>
    <row r="211" customFormat="false" ht="15" hidden="false" customHeight="false" outlineLevel="0" collapsed="false">
      <c r="A211" s="6" t="s">
        <v>40</v>
      </c>
      <c r="B211" s="4"/>
      <c r="C211" s="4"/>
    </row>
    <row r="212" customFormat="false" ht="15" hidden="false" customHeight="false" outlineLevel="0" collapsed="false">
      <c r="A212" s="7" t="s">
        <v>41</v>
      </c>
      <c r="B212" s="4" t="n">
        <v>0.219458085808581</v>
      </c>
      <c r="C212" s="4" t="n">
        <v>0.780541914191419</v>
      </c>
      <c r="D212" s="2" t="n">
        <v>2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9.7"/>
    <col collapsed="false" customWidth="true" hidden="false" outlineLevel="0" max="3" min="3" style="8" width="28.14"/>
    <col collapsed="false" customWidth="true" hidden="false" outlineLevel="0" max="4" min="4" style="8" width="29.41"/>
    <col collapsed="false" customWidth="true" hidden="false" outlineLevel="0" max="5" min="5" style="9" width="30.7"/>
  </cols>
  <sheetData>
    <row r="1" customFormat="false" ht="15" hidden="false" customHeight="false" outlineLevel="0" collapsed="false">
      <c r="A1" s="10" t="s">
        <v>42</v>
      </c>
      <c r="B1" s="11" t="s">
        <v>43</v>
      </c>
      <c r="C1" s="12" t="s">
        <v>1</v>
      </c>
      <c r="D1" s="12" t="s">
        <v>2</v>
      </c>
      <c r="E1" s="13" t="s">
        <v>3</v>
      </c>
    </row>
    <row r="2" customFormat="false" ht="15" hidden="false" customHeight="false" outlineLevel="0" collapsed="false">
      <c r="A2" s="14" t="n">
        <v>42552</v>
      </c>
      <c r="B2" s="15" t="s">
        <v>4</v>
      </c>
      <c r="C2" s="16" t="n">
        <v>0.3333</v>
      </c>
      <c r="D2" s="16" t="n">
        <v>0.6667</v>
      </c>
      <c r="E2" s="17" t="n">
        <v>3</v>
      </c>
    </row>
    <row r="3" customFormat="false" ht="15" hidden="false" customHeight="false" outlineLevel="0" collapsed="false">
      <c r="A3" s="14" t="n">
        <v>42552</v>
      </c>
      <c r="B3" s="15" t="s">
        <v>5</v>
      </c>
      <c r="C3" s="16" t="n">
        <v>0.2619</v>
      </c>
      <c r="D3" s="16" t="n">
        <v>0.7381</v>
      </c>
      <c r="E3" s="17" t="n">
        <v>2</v>
      </c>
    </row>
    <row r="4" customFormat="false" ht="15" hidden="false" customHeight="false" outlineLevel="0" collapsed="false">
      <c r="A4" s="14" t="n">
        <v>42552</v>
      </c>
      <c r="B4" s="15" t="s">
        <v>6</v>
      </c>
      <c r="C4" s="16" t="n">
        <v>0.6904</v>
      </c>
      <c r="D4" s="16" t="n">
        <v>0.3096</v>
      </c>
      <c r="E4" s="17" t="n">
        <v>2</v>
      </c>
    </row>
    <row r="5" customFormat="false" ht="15" hidden="false" customHeight="false" outlineLevel="0" collapsed="false">
      <c r="A5" s="14" t="n">
        <v>42552</v>
      </c>
      <c r="B5" s="15" t="s">
        <v>7</v>
      </c>
      <c r="C5" s="16" t="n">
        <v>0.2698</v>
      </c>
      <c r="D5" s="16" t="n">
        <v>0.7302</v>
      </c>
      <c r="E5" s="17" t="n">
        <v>6</v>
      </c>
    </row>
    <row r="6" customFormat="false" ht="15" hidden="false" customHeight="false" outlineLevel="0" collapsed="false">
      <c r="A6" s="14" t="n">
        <v>42552</v>
      </c>
      <c r="B6" s="15" t="s">
        <v>8</v>
      </c>
      <c r="C6" s="16" t="n">
        <v>0.264677777777778</v>
      </c>
      <c r="D6" s="16" t="n">
        <v>0.735322222222222</v>
      </c>
      <c r="E6" s="17" t="n">
        <v>134</v>
      </c>
    </row>
    <row r="7" customFormat="false" ht="15" hidden="false" customHeight="false" outlineLevel="0" collapsed="false">
      <c r="A7" s="14" t="n">
        <v>42552</v>
      </c>
      <c r="B7" s="15" t="s">
        <v>9</v>
      </c>
      <c r="C7" s="16" t="n">
        <v>0.4761</v>
      </c>
      <c r="D7" s="16" t="n">
        <v>0.5239</v>
      </c>
      <c r="E7" s="17" t="n">
        <v>1</v>
      </c>
    </row>
    <row r="8" customFormat="false" ht="15" hidden="false" customHeight="false" outlineLevel="0" collapsed="false">
      <c r="A8" s="14" t="n">
        <v>42552</v>
      </c>
      <c r="B8" s="15" t="s">
        <v>10</v>
      </c>
      <c r="C8" s="16" t="n">
        <v>0.4285</v>
      </c>
      <c r="D8" s="16" t="n">
        <v>0.5715</v>
      </c>
      <c r="E8" s="17" t="n">
        <v>3</v>
      </c>
    </row>
    <row r="9" customFormat="false" ht="15" hidden="false" customHeight="false" outlineLevel="0" collapsed="false">
      <c r="A9" s="14" t="n">
        <v>42552</v>
      </c>
      <c r="B9" s="15" t="s">
        <v>11</v>
      </c>
      <c r="C9" s="16" t="n">
        <v>0.2063</v>
      </c>
      <c r="D9" s="16" t="n">
        <v>0.7937</v>
      </c>
      <c r="E9" s="17" t="n">
        <v>3</v>
      </c>
    </row>
    <row r="10" customFormat="false" ht="15" hidden="false" customHeight="false" outlineLevel="0" collapsed="false">
      <c r="A10" s="14" t="n">
        <v>42552</v>
      </c>
      <c r="B10" s="15" t="s">
        <v>12</v>
      </c>
      <c r="C10" s="16" t="n">
        <v>0.3214</v>
      </c>
      <c r="D10" s="16" t="n">
        <v>0.6786</v>
      </c>
      <c r="E10" s="17" t="n">
        <v>4</v>
      </c>
    </row>
    <row r="11" customFormat="false" ht="15" hidden="false" customHeight="false" outlineLevel="0" collapsed="false">
      <c r="A11" s="14" t="n">
        <v>42552</v>
      </c>
      <c r="B11" s="15" t="s">
        <v>13</v>
      </c>
      <c r="C11" s="16" t="n">
        <v>0.1428</v>
      </c>
      <c r="D11" s="16" t="n">
        <v>0.8572</v>
      </c>
      <c r="E11" s="17" t="n">
        <v>2</v>
      </c>
    </row>
    <row r="12" customFormat="false" ht="15" hidden="false" customHeight="false" outlineLevel="0" collapsed="false">
      <c r="A12" s="14" t="n">
        <v>42552</v>
      </c>
      <c r="B12" s="15" t="s">
        <v>14</v>
      </c>
      <c r="C12" s="16" t="n">
        <v>0.1428</v>
      </c>
      <c r="D12" s="16" t="n">
        <v>0.8572</v>
      </c>
      <c r="E12" s="17" t="n">
        <v>4</v>
      </c>
    </row>
    <row r="13" customFormat="false" ht="15" hidden="false" customHeight="false" outlineLevel="0" collapsed="false">
      <c r="A13" s="14" t="n">
        <v>42552</v>
      </c>
      <c r="B13" s="15" t="s">
        <v>15</v>
      </c>
      <c r="C13" s="16" t="n">
        <v>0.1904</v>
      </c>
      <c r="D13" s="16" t="n">
        <v>0.8096</v>
      </c>
      <c r="E13" s="17" t="n">
        <v>3</v>
      </c>
    </row>
    <row r="14" customFormat="false" ht="15" hidden="false" customHeight="false" outlineLevel="0" collapsed="false">
      <c r="A14" s="14" t="n">
        <v>42552</v>
      </c>
      <c r="B14" s="15" t="s">
        <v>44</v>
      </c>
      <c r="C14" s="16" t="n">
        <v>0.284616666666667</v>
      </c>
      <c r="D14" s="16" t="n">
        <v>0.715383333333333</v>
      </c>
      <c r="E14" s="17" t="n">
        <v>89</v>
      </c>
    </row>
    <row r="15" customFormat="false" ht="15" hidden="false" customHeight="false" outlineLevel="0" collapsed="false">
      <c r="A15" s="14" t="n">
        <v>42552</v>
      </c>
      <c r="B15" s="15" t="s">
        <v>45</v>
      </c>
      <c r="C15" s="16" t="n">
        <v>0.4033</v>
      </c>
      <c r="D15" s="16" t="n">
        <v>0.5967</v>
      </c>
      <c r="E15" s="17" t="n">
        <v>17</v>
      </c>
    </row>
    <row r="16" customFormat="false" ht="15" hidden="false" customHeight="false" outlineLevel="0" collapsed="false">
      <c r="A16" s="14" t="n">
        <v>42552</v>
      </c>
      <c r="B16" s="15" t="s">
        <v>18</v>
      </c>
      <c r="C16" s="16" t="n">
        <v>0.1699</v>
      </c>
      <c r="D16" s="16" t="n">
        <v>0.8301</v>
      </c>
      <c r="E16" s="17" t="n">
        <v>20</v>
      </c>
    </row>
    <row r="17" customFormat="false" ht="15" hidden="false" customHeight="false" outlineLevel="0" collapsed="false">
      <c r="A17" s="14" t="n">
        <v>42552</v>
      </c>
      <c r="B17" s="15" t="s">
        <v>19</v>
      </c>
      <c r="C17" s="16" t="n">
        <v>0.369</v>
      </c>
      <c r="D17" s="16" t="n">
        <v>0.631</v>
      </c>
      <c r="E17" s="17" t="n">
        <v>8</v>
      </c>
    </row>
    <row r="18" customFormat="false" ht="15" hidden="false" customHeight="false" outlineLevel="0" collapsed="false">
      <c r="A18" s="14" t="n">
        <v>42552</v>
      </c>
      <c r="B18" s="15" t="s">
        <v>20</v>
      </c>
      <c r="C18" s="16" t="n">
        <v>0.2698</v>
      </c>
      <c r="D18" s="16" t="n">
        <v>0.7302</v>
      </c>
      <c r="E18" s="17" t="n">
        <v>6</v>
      </c>
    </row>
    <row r="19" customFormat="false" ht="15" hidden="false" customHeight="false" outlineLevel="0" collapsed="false">
      <c r="A19" s="14" t="n">
        <v>42552</v>
      </c>
      <c r="B19" s="15" t="s">
        <v>21</v>
      </c>
      <c r="C19" s="16" t="n">
        <v>0.2023</v>
      </c>
      <c r="D19" s="16" t="n">
        <v>0.7977</v>
      </c>
      <c r="E19" s="17" t="n">
        <v>4</v>
      </c>
    </row>
    <row r="20" customFormat="false" ht="15" hidden="false" customHeight="false" outlineLevel="0" collapsed="false">
      <c r="A20" s="14" t="n">
        <v>42552</v>
      </c>
      <c r="B20" s="15" t="s">
        <v>22</v>
      </c>
      <c r="C20" s="16" t="n">
        <v>0.238</v>
      </c>
      <c r="D20" s="16" t="n">
        <v>0.762</v>
      </c>
      <c r="E20" s="17" t="n">
        <v>4</v>
      </c>
    </row>
    <row r="21" customFormat="false" ht="15" hidden="false" customHeight="false" outlineLevel="0" collapsed="false">
      <c r="A21" s="14" t="n">
        <v>42552</v>
      </c>
      <c r="B21" s="15" t="s">
        <v>23</v>
      </c>
      <c r="C21" s="16" t="n">
        <v>0.2807</v>
      </c>
      <c r="D21" s="16" t="n">
        <v>0.7193</v>
      </c>
      <c r="E21" s="17" t="n">
        <v>19</v>
      </c>
    </row>
    <row r="22" customFormat="false" ht="15" hidden="false" customHeight="false" outlineLevel="0" collapsed="false">
      <c r="A22" s="14" t="n">
        <v>42552</v>
      </c>
      <c r="B22" s="15" t="s">
        <v>24</v>
      </c>
      <c r="C22" s="16" t="n">
        <v>0.2738</v>
      </c>
      <c r="D22" s="16" t="n">
        <v>0.7262</v>
      </c>
      <c r="E22" s="17" t="n">
        <v>12</v>
      </c>
    </row>
    <row r="23" customFormat="false" ht="15" hidden="false" customHeight="false" outlineLevel="0" collapsed="false">
      <c r="A23" s="14" t="n">
        <v>42552</v>
      </c>
      <c r="B23" s="15" t="s">
        <v>25</v>
      </c>
      <c r="C23" s="16" t="n">
        <v>0.2655</v>
      </c>
      <c r="D23" s="16" t="n">
        <v>0.7345</v>
      </c>
      <c r="E23" s="17" t="n">
        <v>22</v>
      </c>
    </row>
    <row r="24" customFormat="false" ht="15" hidden="false" customHeight="false" outlineLevel="0" collapsed="false">
      <c r="A24" s="14" t="n">
        <v>42552</v>
      </c>
      <c r="B24" s="15" t="s">
        <v>26</v>
      </c>
      <c r="C24" s="16" t="n">
        <v>0.3246</v>
      </c>
      <c r="D24" s="16" t="n">
        <v>0.6754</v>
      </c>
      <c r="E24" s="17" t="n">
        <v>11</v>
      </c>
    </row>
    <row r="25" customFormat="false" ht="15" hidden="false" customHeight="false" outlineLevel="0" collapsed="false">
      <c r="A25" s="14" t="n">
        <v>42552</v>
      </c>
      <c r="B25" s="15" t="s">
        <v>27</v>
      </c>
      <c r="C25" s="16" t="n">
        <v>0.1534</v>
      </c>
      <c r="D25" s="16" t="n">
        <v>0.8466</v>
      </c>
      <c r="E25" s="17" t="n">
        <v>9</v>
      </c>
    </row>
    <row r="26" customFormat="false" ht="15" hidden="false" customHeight="false" outlineLevel="0" collapsed="false">
      <c r="A26" s="14" t="n">
        <v>42552</v>
      </c>
      <c r="B26" s="15" t="s">
        <v>28</v>
      </c>
      <c r="C26" s="16" t="n">
        <v>0.298</v>
      </c>
      <c r="D26" s="16" t="n">
        <v>0.702</v>
      </c>
      <c r="E26" s="17" t="n">
        <v>16</v>
      </c>
    </row>
    <row r="27" customFormat="false" ht="15" hidden="false" customHeight="false" outlineLevel="0" collapsed="false">
      <c r="A27" s="14" t="n">
        <v>42552</v>
      </c>
      <c r="B27" s="15" t="s">
        <v>29</v>
      </c>
      <c r="C27" s="16" t="n">
        <v>0.61615</v>
      </c>
      <c r="D27" s="16" t="n">
        <v>0.38385</v>
      </c>
      <c r="E27" s="17" t="n">
        <v>15</v>
      </c>
    </row>
    <row r="28" customFormat="false" ht="15" hidden="false" customHeight="false" outlineLevel="0" collapsed="false">
      <c r="A28" s="14" t="n">
        <v>42552</v>
      </c>
      <c r="B28" s="15" t="s">
        <v>30</v>
      </c>
      <c r="C28" s="16" t="n">
        <v>0.3333</v>
      </c>
      <c r="D28" s="16" t="n">
        <v>0.6667</v>
      </c>
      <c r="E28" s="17" t="n">
        <v>3</v>
      </c>
    </row>
    <row r="29" customFormat="false" ht="15" hidden="false" customHeight="false" outlineLevel="0" collapsed="false">
      <c r="A29" s="14" t="n">
        <v>42552</v>
      </c>
      <c r="B29" s="15" t="s">
        <v>31</v>
      </c>
      <c r="C29" s="16" t="n">
        <v>0.238</v>
      </c>
      <c r="D29" s="16" t="n">
        <v>0.762</v>
      </c>
      <c r="E29" s="17" t="n">
        <v>6</v>
      </c>
    </row>
    <row r="30" customFormat="false" ht="15" hidden="false" customHeight="false" outlineLevel="0" collapsed="false">
      <c r="A30" s="14" t="n">
        <v>42552</v>
      </c>
      <c r="B30" s="15" t="s">
        <v>32</v>
      </c>
      <c r="C30" s="16" t="n">
        <v>0.14285</v>
      </c>
      <c r="D30" s="16" t="n">
        <v>0.85715</v>
      </c>
      <c r="E30" s="17" t="n">
        <v>9</v>
      </c>
    </row>
    <row r="31" customFormat="false" ht="15" hidden="false" customHeight="false" outlineLevel="0" collapsed="false">
      <c r="A31" s="14" t="n">
        <v>42552</v>
      </c>
      <c r="B31" s="15" t="s">
        <v>33</v>
      </c>
      <c r="C31" s="16" t="n">
        <v>0.2698</v>
      </c>
      <c r="D31" s="16" t="n">
        <v>0.7302</v>
      </c>
      <c r="E31" s="17" t="n">
        <v>18</v>
      </c>
    </row>
    <row r="32" customFormat="false" ht="15" hidden="false" customHeight="false" outlineLevel="0" collapsed="false">
      <c r="A32" s="14" t="n">
        <v>42552</v>
      </c>
      <c r="B32" s="15" t="s">
        <v>34</v>
      </c>
      <c r="C32" s="16" t="n">
        <v>1</v>
      </c>
      <c r="D32" s="16" t="n">
        <v>0</v>
      </c>
      <c r="E32" s="17" t="n">
        <v>1</v>
      </c>
    </row>
    <row r="33" customFormat="false" ht="15" hidden="false" customHeight="false" outlineLevel="0" collapsed="false">
      <c r="A33" s="14" t="n">
        <v>42552</v>
      </c>
      <c r="B33" s="15" t="s">
        <v>35</v>
      </c>
      <c r="C33" s="16" t="n">
        <v>0.3095</v>
      </c>
      <c r="D33" s="16" t="n">
        <v>0.6905</v>
      </c>
      <c r="E33" s="17" t="n">
        <v>2</v>
      </c>
    </row>
    <row r="34" customFormat="false" ht="15" hidden="false" customHeight="false" outlineLevel="0" collapsed="false">
      <c r="A34" s="14" t="n">
        <v>42552</v>
      </c>
      <c r="B34" s="15" t="s">
        <v>36</v>
      </c>
      <c r="C34" s="16" t="n">
        <v>0.3174</v>
      </c>
      <c r="D34" s="16" t="n">
        <v>0.6826</v>
      </c>
      <c r="E34" s="17" t="n">
        <v>15</v>
      </c>
    </row>
    <row r="35" customFormat="false" ht="15" hidden="false" customHeight="false" outlineLevel="0" collapsed="false">
      <c r="A35" s="14" t="n">
        <v>42552</v>
      </c>
      <c r="B35" s="15" t="s">
        <v>37</v>
      </c>
      <c r="C35" s="16" t="n">
        <v>0.2738</v>
      </c>
      <c r="D35" s="16" t="n">
        <v>0.7262</v>
      </c>
      <c r="E35" s="17" t="n">
        <v>4</v>
      </c>
    </row>
    <row r="36" customFormat="false" ht="15" hidden="false" customHeight="false" outlineLevel="0" collapsed="false">
      <c r="A36" s="18" t="n">
        <v>42583</v>
      </c>
      <c r="B36" s="11" t="s">
        <v>43</v>
      </c>
      <c r="C36" s="12" t="s">
        <v>1</v>
      </c>
      <c r="D36" s="12" t="s">
        <v>2</v>
      </c>
      <c r="E36" s="13" t="s">
        <v>3</v>
      </c>
    </row>
    <row r="37" customFormat="false" ht="15" hidden="false" customHeight="false" outlineLevel="0" collapsed="false">
      <c r="A37" s="14" t="n">
        <v>42583</v>
      </c>
      <c r="B37" s="15" t="s">
        <v>4</v>
      </c>
      <c r="C37" s="16" t="n">
        <v>0.2037</v>
      </c>
      <c r="D37" s="16" t="n">
        <v>0.7963</v>
      </c>
      <c r="E37" s="17" t="n">
        <v>4</v>
      </c>
    </row>
    <row r="38" customFormat="false" ht="15" hidden="false" customHeight="false" outlineLevel="0" collapsed="false">
      <c r="A38" s="14" t="n">
        <v>42583</v>
      </c>
      <c r="B38" s="15" t="s">
        <v>5</v>
      </c>
      <c r="C38" s="16" t="n">
        <v>0.0681</v>
      </c>
      <c r="D38" s="16" t="n">
        <v>0.9319</v>
      </c>
      <c r="E38" s="17" t="n">
        <v>2</v>
      </c>
    </row>
    <row r="39" customFormat="false" ht="15" hidden="false" customHeight="false" outlineLevel="0" collapsed="false">
      <c r="A39" s="14" t="n">
        <v>42583</v>
      </c>
      <c r="B39" s="15" t="s">
        <v>6</v>
      </c>
      <c r="C39" s="16" t="n">
        <v>0.2045</v>
      </c>
      <c r="D39" s="16" t="n">
        <v>0.7955</v>
      </c>
      <c r="E39" s="17" t="n">
        <v>2</v>
      </c>
    </row>
    <row r="40" customFormat="false" ht="15" hidden="false" customHeight="false" outlineLevel="0" collapsed="false">
      <c r="A40" s="14" t="n">
        <v>42583</v>
      </c>
      <c r="B40" s="15" t="s">
        <v>7</v>
      </c>
      <c r="C40" s="16" t="n">
        <v>0.2454</v>
      </c>
      <c r="D40" s="16" t="n">
        <v>0.7546</v>
      </c>
      <c r="E40" s="17" t="n">
        <v>5</v>
      </c>
    </row>
    <row r="41" customFormat="false" ht="15" hidden="false" customHeight="false" outlineLevel="0" collapsed="false">
      <c r="A41" s="14" t="n">
        <v>42583</v>
      </c>
      <c r="B41" s="15" t="s">
        <v>8</v>
      </c>
      <c r="C41" s="16" t="n">
        <v>0.363414285714286</v>
      </c>
      <c r="D41" s="16" t="n">
        <v>0.636585714285714</v>
      </c>
      <c r="E41" s="17" t="n">
        <v>134</v>
      </c>
    </row>
    <row r="42" customFormat="false" ht="15" hidden="false" customHeight="false" outlineLevel="0" collapsed="false">
      <c r="A42" s="14" t="n">
        <v>42583</v>
      </c>
      <c r="B42" s="15" t="s">
        <v>9</v>
      </c>
      <c r="C42" s="16" t="n">
        <v>0.5454</v>
      </c>
      <c r="D42" s="16" t="n">
        <v>0.4546</v>
      </c>
      <c r="E42" s="17" t="n">
        <v>1</v>
      </c>
    </row>
    <row r="43" customFormat="false" ht="15" hidden="false" customHeight="false" outlineLevel="0" collapsed="false">
      <c r="A43" s="14" t="n">
        <v>42583</v>
      </c>
      <c r="B43" s="15" t="s">
        <v>10</v>
      </c>
      <c r="C43" s="16" t="n">
        <v>0.284</v>
      </c>
      <c r="D43" s="16" t="n">
        <v>0.716</v>
      </c>
      <c r="E43" s="17" t="n">
        <v>4</v>
      </c>
    </row>
    <row r="44" customFormat="false" ht="15" hidden="false" customHeight="false" outlineLevel="0" collapsed="false">
      <c r="A44" s="14" t="n">
        <v>42583</v>
      </c>
      <c r="B44" s="15" t="s">
        <v>11</v>
      </c>
      <c r="C44" s="16" t="n">
        <v>0.4848</v>
      </c>
      <c r="D44" s="16" t="n">
        <v>0.5152</v>
      </c>
      <c r="E44" s="17" t="n">
        <v>3</v>
      </c>
    </row>
    <row r="45" customFormat="false" ht="15" hidden="false" customHeight="false" outlineLevel="0" collapsed="false">
      <c r="A45" s="14" t="n">
        <v>42583</v>
      </c>
      <c r="B45" s="15" t="s">
        <v>12</v>
      </c>
      <c r="C45" s="16" t="n">
        <v>0.3181</v>
      </c>
      <c r="D45" s="16" t="n">
        <v>0.6819</v>
      </c>
      <c r="E45" s="17" t="n">
        <v>4</v>
      </c>
    </row>
    <row r="46" customFormat="false" ht="15" hidden="false" customHeight="false" outlineLevel="0" collapsed="false">
      <c r="A46" s="14" t="n">
        <v>42583</v>
      </c>
      <c r="B46" s="15" t="s">
        <v>13</v>
      </c>
      <c r="C46" s="16" t="n">
        <v>0.409</v>
      </c>
      <c r="D46" s="16" t="n">
        <v>0.591</v>
      </c>
      <c r="E46" s="17" t="n">
        <v>2</v>
      </c>
    </row>
    <row r="47" customFormat="false" ht="15" hidden="false" customHeight="false" outlineLevel="0" collapsed="false">
      <c r="A47" s="14" t="n">
        <v>42583</v>
      </c>
      <c r="B47" s="15" t="s">
        <v>14</v>
      </c>
      <c r="C47" s="16" t="n">
        <v>0.2727</v>
      </c>
      <c r="D47" s="16" t="n">
        <v>0.7273</v>
      </c>
      <c r="E47" s="17" t="n">
        <v>4</v>
      </c>
    </row>
    <row r="48" customFormat="false" ht="15" hidden="false" customHeight="false" outlineLevel="0" collapsed="false">
      <c r="A48" s="14" t="n">
        <v>42583</v>
      </c>
      <c r="B48" s="15" t="s">
        <v>15</v>
      </c>
      <c r="C48" s="16" t="n">
        <v>0.2727</v>
      </c>
      <c r="D48" s="16" t="n">
        <v>0.7273</v>
      </c>
      <c r="E48" s="17" t="n">
        <v>3</v>
      </c>
    </row>
    <row r="49" customFormat="false" ht="15" hidden="false" customHeight="false" outlineLevel="0" collapsed="false">
      <c r="A49" s="14" t="n">
        <v>42583</v>
      </c>
      <c r="B49" s="15" t="s">
        <v>38</v>
      </c>
      <c r="C49" s="16" t="n">
        <v>0.3863</v>
      </c>
      <c r="D49" s="16" t="n">
        <v>0.6137</v>
      </c>
      <c r="E49" s="17" t="n">
        <v>2</v>
      </c>
    </row>
    <row r="50" customFormat="false" ht="15" hidden="false" customHeight="false" outlineLevel="0" collapsed="false">
      <c r="A50" s="14" t="n">
        <v>42583</v>
      </c>
      <c r="B50" s="15" t="s">
        <v>18</v>
      </c>
      <c r="C50" s="16" t="n">
        <v>0.25585</v>
      </c>
      <c r="D50" s="16" t="n">
        <v>0.74415</v>
      </c>
      <c r="E50" s="17" t="n">
        <v>20</v>
      </c>
    </row>
    <row r="51" customFormat="false" ht="15" hidden="false" customHeight="false" outlineLevel="0" collapsed="false">
      <c r="A51" s="14" t="n">
        <v>42583</v>
      </c>
      <c r="B51" s="15" t="s">
        <v>19</v>
      </c>
      <c r="C51" s="16" t="n">
        <v>0.3579</v>
      </c>
      <c r="D51" s="16" t="n">
        <v>0.6421</v>
      </c>
      <c r="E51" s="17" t="n">
        <v>8</v>
      </c>
    </row>
    <row r="52" customFormat="false" ht="15" hidden="false" customHeight="false" outlineLevel="0" collapsed="false">
      <c r="A52" s="14" t="n">
        <v>42583</v>
      </c>
      <c r="B52" s="15" t="s">
        <v>20</v>
      </c>
      <c r="C52" s="16" t="n">
        <v>0.3409</v>
      </c>
      <c r="D52" s="16" t="n">
        <v>0.6591</v>
      </c>
      <c r="E52" s="17" t="n">
        <v>6</v>
      </c>
    </row>
    <row r="53" customFormat="false" ht="15" hidden="false" customHeight="false" outlineLevel="0" collapsed="false">
      <c r="A53" s="14" t="n">
        <v>42583</v>
      </c>
      <c r="B53" s="15" t="s">
        <v>21</v>
      </c>
      <c r="C53" s="16" t="n">
        <v>0.2727</v>
      </c>
      <c r="D53" s="16" t="n">
        <v>0.7273</v>
      </c>
      <c r="E53" s="17" t="n">
        <v>4</v>
      </c>
    </row>
    <row r="54" customFormat="false" ht="15" hidden="false" customHeight="false" outlineLevel="0" collapsed="false">
      <c r="A54" s="14" t="n">
        <v>42583</v>
      </c>
      <c r="B54" s="15" t="s">
        <v>22</v>
      </c>
      <c r="C54" s="16" t="n">
        <v>0.4318</v>
      </c>
      <c r="D54" s="16" t="n">
        <v>0.5682</v>
      </c>
      <c r="E54" s="17" t="n">
        <v>4</v>
      </c>
    </row>
    <row r="55" customFormat="false" ht="15" hidden="false" customHeight="false" outlineLevel="0" collapsed="false">
      <c r="A55" s="14" t="n">
        <v>42583</v>
      </c>
      <c r="B55" s="15" t="s">
        <v>23</v>
      </c>
      <c r="C55" s="16" t="n">
        <v>0.3923</v>
      </c>
      <c r="D55" s="16" t="n">
        <v>0.6077</v>
      </c>
      <c r="E55" s="17" t="n">
        <v>19</v>
      </c>
    </row>
    <row r="56" customFormat="false" ht="15" hidden="false" customHeight="false" outlineLevel="0" collapsed="false">
      <c r="A56" s="14" t="n">
        <v>42583</v>
      </c>
      <c r="B56" s="15" t="s">
        <v>24</v>
      </c>
      <c r="C56" s="16" t="n">
        <v>0.2462</v>
      </c>
      <c r="D56" s="16" t="n">
        <v>0.7538</v>
      </c>
      <c r="E56" s="17" t="n">
        <v>12</v>
      </c>
    </row>
    <row r="57" customFormat="false" ht="15" hidden="false" customHeight="false" outlineLevel="0" collapsed="false">
      <c r="A57" s="14" t="n">
        <v>42583</v>
      </c>
      <c r="B57" s="15" t="s">
        <v>25</v>
      </c>
      <c r="C57" s="16" t="n">
        <v>0.3053</v>
      </c>
      <c r="D57" s="16" t="n">
        <v>0.6947</v>
      </c>
      <c r="E57" s="17" t="n">
        <v>22</v>
      </c>
    </row>
    <row r="58" customFormat="false" ht="15" hidden="false" customHeight="false" outlineLevel="0" collapsed="false">
      <c r="A58" s="14" t="n">
        <v>42583</v>
      </c>
      <c r="B58" s="15" t="s">
        <v>26</v>
      </c>
      <c r="C58" s="16" t="n">
        <v>0.3966</v>
      </c>
      <c r="D58" s="16" t="n">
        <v>0.6034</v>
      </c>
      <c r="E58" s="17" t="n">
        <v>11</v>
      </c>
    </row>
    <row r="59" customFormat="false" ht="15" hidden="false" customHeight="false" outlineLevel="0" collapsed="false">
      <c r="A59" s="14" t="n">
        <v>42583</v>
      </c>
      <c r="B59" s="15" t="s">
        <v>27</v>
      </c>
      <c r="C59" s="16" t="n">
        <v>0.4227</v>
      </c>
      <c r="D59" s="16" t="n">
        <v>0.5773</v>
      </c>
      <c r="E59" s="17" t="n">
        <v>10</v>
      </c>
    </row>
    <row r="60" customFormat="false" ht="15" hidden="false" customHeight="false" outlineLevel="0" collapsed="false">
      <c r="A60" s="14" t="n">
        <v>42583</v>
      </c>
      <c r="B60" s="15" t="s">
        <v>28</v>
      </c>
      <c r="C60" s="16" t="n">
        <v>0.321166666666667</v>
      </c>
      <c r="D60" s="16" t="n">
        <v>0.678833333333333</v>
      </c>
      <c r="E60" s="17" t="n">
        <v>17</v>
      </c>
    </row>
    <row r="61" customFormat="false" ht="15" hidden="false" customHeight="false" outlineLevel="0" collapsed="false">
      <c r="A61" s="14" t="n">
        <v>42583</v>
      </c>
      <c r="B61" s="15" t="s">
        <v>44</v>
      </c>
      <c r="C61" s="16" t="n">
        <v>0.3693</v>
      </c>
      <c r="D61" s="16" t="n">
        <v>0.6307</v>
      </c>
      <c r="E61" s="17" t="n">
        <v>89</v>
      </c>
    </row>
    <row r="62" customFormat="false" ht="15" hidden="false" customHeight="false" outlineLevel="0" collapsed="false">
      <c r="A62" s="14" t="n">
        <v>42583</v>
      </c>
      <c r="B62" s="15" t="s">
        <v>45</v>
      </c>
      <c r="C62" s="16" t="n">
        <v>0.3939</v>
      </c>
      <c r="D62" s="16" t="n">
        <v>0.6061</v>
      </c>
      <c r="E62" s="17" t="n">
        <v>18</v>
      </c>
    </row>
    <row r="63" customFormat="false" ht="15" hidden="false" customHeight="false" outlineLevel="0" collapsed="false">
      <c r="A63" s="14" t="n">
        <v>42583</v>
      </c>
      <c r="B63" s="15" t="s">
        <v>29</v>
      </c>
      <c r="C63" s="16" t="n">
        <v>0.68685</v>
      </c>
      <c r="D63" s="16" t="n">
        <v>0.31315</v>
      </c>
      <c r="E63" s="17" t="n">
        <v>15</v>
      </c>
    </row>
    <row r="64" customFormat="false" ht="15" hidden="false" customHeight="false" outlineLevel="0" collapsed="false">
      <c r="A64" s="14" t="n">
        <v>42583</v>
      </c>
      <c r="B64" s="15" t="s">
        <v>30</v>
      </c>
      <c r="C64" s="16" t="n">
        <v>0.3181</v>
      </c>
      <c r="D64" s="16" t="n">
        <v>0.6819</v>
      </c>
      <c r="E64" s="17" t="n">
        <v>3</v>
      </c>
    </row>
    <row r="65" customFormat="false" ht="15" hidden="false" customHeight="false" outlineLevel="0" collapsed="false">
      <c r="A65" s="14" t="n">
        <v>42583</v>
      </c>
      <c r="B65" s="15" t="s">
        <v>31</v>
      </c>
      <c r="C65" s="16" t="n">
        <v>0.2575</v>
      </c>
      <c r="D65" s="16" t="n">
        <v>0.7425</v>
      </c>
      <c r="E65" s="17" t="n">
        <v>6</v>
      </c>
    </row>
    <row r="66" customFormat="false" ht="15" hidden="false" customHeight="false" outlineLevel="0" collapsed="false">
      <c r="A66" s="14" t="n">
        <v>42583</v>
      </c>
      <c r="B66" s="15" t="s">
        <v>32</v>
      </c>
      <c r="C66" s="16" t="n">
        <v>0.2386</v>
      </c>
      <c r="D66" s="16" t="n">
        <v>0.7614</v>
      </c>
      <c r="E66" s="17" t="n">
        <v>8</v>
      </c>
    </row>
    <row r="67" customFormat="false" ht="15" hidden="false" customHeight="false" outlineLevel="0" collapsed="false">
      <c r="A67" s="14" t="n">
        <v>42583</v>
      </c>
      <c r="B67" s="15" t="s">
        <v>33</v>
      </c>
      <c r="C67" s="16" t="n">
        <v>0.16665</v>
      </c>
      <c r="D67" s="16" t="n">
        <v>0.83335</v>
      </c>
      <c r="E67" s="17" t="n">
        <v>19</v>
      </c>
    </row>
    <row r="68" customFormat="false" ht="15" hidden="false" customHeight="false" outlineLevel="0" collapsed="false">
      <c r="A68" s="14" t="n">
        <v>42583</v>
      </c>
      <c r="B68" s="15" t="s">
        <v>34</v>
      </c>
      <c r="C68" s="16" t="n">
        <v>1</v>
      </c>
      <c r="D68" s="16" t="n">
        <v>0</v>
      </c>
      <c r="E68" s="17" t="n">
        <v>1</v>
      </c>
    </row>
    <row r="69" customFormat="false" ht="15" hidden="false" customHeight="false" outlineLevel="0" collapsed="false">
      <c r="A69" s="14" t="n">
        <v>42583</v>
      </c>
      <c r="B69" s="15" t="s">
        <v>36</v>
      </c>
      <c r="C69" s="16" t="n">
        <v>0.3515</v>
      </c>
      <c r="D69" s="16" t="n">
        <v>0.6485</v>
      </c>
      <c r="E69" s="17" t="n">
        <v>15</v>
      </c>
    </row>
    <row r="70" customFormat="false" ht="15" hidden="false" customHeight="false" outlineLevel="0" collapsed="false">
      <c r="A70" s="14" t="n">
        <v>42583</v>
      </c>
      <c r="B70" s="15" t="s">
        <v>37</v>
      </c>
      <c r="C70" s="16" t="n">
        <v>0.3977</v>
      </c>
      <c r="D70" s="16" t="n">
        <v>0.6023</v>
      </c>
      <c r="E70" s="17" t="n">
        <v>4</v>
      </c>
    </row>
    <row r="71" customFormat="false" ht="15" hidden="false" customHeight="false" outlineLevel="0" collapsed="false">
      <c r="A71" s="18" t="n">
        <v>42614</v>
      </c>
      <c r="B71" s="11" t="s">
        <v>43</v>
      </c>
      <c r="C71" s="12" t="s">
        <v>1</v>
      </c>
      <c r="D71" s="12" t="s">
        <v>2</v>
      </c>
      <c r="E71" s="13" t="s">
        <v>3</v>
      </c>
    </row>
    <row r="72" customFormat="false" ht="15" hidden="false" customHeight="false" outlineLevel="0" collapsed="false">
      <c r="A72" s="14" t="n">
        <v>42614</v>
      </c>
      <c r="B72" s="15" t="s">
        <v>4</v>
      </c>
      <c r="C72" s="16" t="n">
        <v>0.2575</v>
      </c>
      <c r="D72" s="16" t="n">
        <v>0.7425</v>
      </c>
      <c r="E72" s="17" t="n">
        <v>3</v>
      </c>
    </row>
    <row r="73" customFormat="false" ht="15" hidden="false" customHeight="false" outlineLevel="0" collapsed="false">
      <c r="A73" s="14" t="n">
        <v>42614</v>
      </c>
      <c r="B73" s="15" t="s">
        <v>5</v>
      </c>
      <c r="C73" s="16" t="n">
        <v>0.0681</v>
      </c>
      <c r="D73" s="16" t="n">
        <v>0.9319</v>
      </c>
      <c r="E73" s="17" t="n">
        <v>2</v>
      </c>
    </row>
    <row r="74" customFormat="false" ht="15" hidden="false" customHeight="false" outlineLevel="0" collapsed="false">
      <c r="A74" s="14" t="n">
        <v>42614</v>
      </c>
      <c r="B74" s="15" t="s">
        <v>6</v>
      </c>
      <c r="C74" s="16" t="n">
        <v>0.0227</v>
      </c>
      <c r="D74" s="16" t="n">
        <v>0.9773</v>
      </c>
      <c r="E74" s="17" t="n">
        <v>2</v>
      </c>
    </row>
    <row r="75" customFormat="false" ht="15" hidden="false" customHeight="false" outlineLevel="0" collapsed="false">
      <c r="A75" s="14" t="n">
        <v>42614</v>
      </c>
      <c r="B75" s="15" t="s">
        <v>7</v>
      </c>
      <c r="C75" s="16" t="n">
        <v>0.2545</v>
      </c>
      <c r="D75" s="16" t="n">
        <v>0.7455</v>
      </c>
      <c r="E75" s="17" t="n">
        <v>5</v>
      </c>
    </row>
    <row r="76" customFormat="false" ht="15" hidden="false" customHeight="false" outlineLevel="0" collapsed="false">
      <c r="A76" s="14" t="n">
        <v>42614</v>
      </c>
      <c r="B76" s="15" t="s">
        <v>8</v>
      </c>
      <c r="C76" s="16" t="n">
        <v>0.259814285714286</v>
      </c>
      <c r="D76" s="16" t="n">
        <v>0.740185714285714</v>
      </c>
      <c r="E76" s="17" t="n">
        <v>133</v>
      </c>
    </row>
    <row r="77" customFormat="false" ht="15" hidden="false" customHeight="false" outlineLevel="0" collapsed="false">
      <c r="A77" s="14" t="n">
        <v>42614</v>
      </c>
      <c r="B77" s="15" t="s">
        <v>9</v>
      </c>
      <c r="C77" s="16" t="n">
        <v>0.0909</v>
      </c>
      <c r="D77" s="16" t="n">
        <v>0.9091</v>
      </c>
      <c r="E77" s="17" t="n">
        <v>1</v>
      </c>
    </row>
    <row r="78" customFormat="false" ht="15" hidden="false" customHeight="false" outlineLevel="0" collapsed="false">
      <c r="A78" s="14" t="n">
        <v>42614</v>
      </c>
      <c r="B78" s="15" t="s">
        <v>10</v>
      </c>
      <c r="C78" s="16" t="n">
        <v>0.0909</v>
      </c>
      <c r="D78" s="16" t="n">
        <v>0.9091</v>
      </c>
      <c r="E78" s="17" t="n">
        <v>4</v>
      </c>
    </row>
    <row r="79" customFormat="false" ht="15" hidden="false" customHeight="false" outlineLevel="0" collapsed="false">
      <c r="A79" s="14" t="n">
        <v>42614</v>
      </c>
      <c r="B79" s="15" t="s">
        <v>11</v>
      </c>
      <c r="C79" s="16" t="n">
        <v>0.1515</v>
      </c>
      <c r="D79" s="16" t="n">
        <v>0.8485</v>
      </c>
      <c r="E79" s="17" t="n">
        <v>3</v>
      </c>
    </row>
    <row r="80" customFormat="false" ht="15" hidden="false" customHeight="false" outlineLevel="0" collapsed="false">
      <c r="A80" s="14" t="n">
        <v>42614</v>
      </c>
      <c r="B80" s="15" t="s">
        <v>12</v>
      </c>
      <c r="C80" s="16" t="n">
        <v>0.0681</v>
      </c>
      <c r="D80" s="16" t="n">
        <v>0.9319</v>
      </c>
      <c r="E80" s="17" t="n">
        <v>4</v>
      </c>
    </row>
    <row r="81" customFormat="false" ht="15" hidden="false" customHeight="false" outlineLevel="0" collapsed="false">
      <c r="A81" s="14" t="n">
        <v>42614</v>
      </c>
      <c r="B81" s="15" t="s">
        <v>13</v>
      </c>
      <c r="C81" s="16" t="n">
        <v>0</v>
      </c>
      <c r="D81" s="16" t="n">
        <v>1</v>
      </c>
      <c r="E81" s="17" t="n">
        <v>2</v>
      </c>
    </row>
    <row r="82" customFormat="false" ht="15" hidden="false" customHeight="false" outlineLevel="0" collapsed="false">
      <c r="A82" s="14" t="n">
        <v>42614</v>
      </c>
      <c r="B82" s="15" t="s">
        <v>14</v>
      </c>
      <c r="C82" s="16" t="n">
        <v>0.0454</v>
      </c>
      <c r="D82" s="16" t="n">
        <v>0.9546</v>
      </c>
      <c r="E82" s="17" t="n">
        <v>4</v>
      </c>
    </row>
    <row r="83" customFormat="false" ht="15" hidden="false" customHeight="false" outlineLevel="0" collapsed="false">
      <c r="A83" s="14" t="n">
        <v>42614</v>
      </c>
      <c r="B83" s="15" t="s">
        <v>15</v>
      </c>
      <c r="C83" s="16" t="n">
        <v>0.0454</v>
      </c>
      <c r="D83" s="16" t="n">
        <v>0.9546</v>
      </c>
      <c r="E83" s="17" t="n">
        <v>3</v>
      </c>
    </row>
    <row r="84" customFormat="false" ht="15" hidden="false" customHeight="false" outlineLevel="0" collapsed="false">
      <c r="A84" s="14" t="n">
        <v>42614</v>
      </c>
      <c r="B84" s="15" t="s">
        <v>38</v>
      </c>
      <c r="C84" s="16" t="n">
        <v>0</v>
      </c>
      <c r="D84" s="16" t="n">
        <v>1</v>
      </c>
      <c r="E84" s="17" t="n">
        <v>2</v>
      </c>
    </row>
    <row r="85" customFormat="false" ht="15" hidden="false" customHeight="false" outlineLevel="0" collapsed="false">
      <c r="A85" s="14" t="n">
        <v>42614</v>
      </c>
      <c r="B85" s="15" t="s">
        <v>18</v>
      </c>
      <c r="C85" s="16" t="n">
        <v>0.16725</v>
      </c>
      <c r="D85" s="16" t="n">
        <v>0.83275</v>
      </c>
      <c r="E85" s="17" t="n">
        <v>20</v>
      </c>
    </row>
    <row r="86" customFormat="false" ht="15" hidden="false" customHeight="false" outlineLevel="0" collapsed="false">
      <c r="A86" s="14" t="n">
        <v>42614</v>
      </c>
      <c r="B86" s="15" t="s">
        <v>19</v>
      </c>
      <c r="C86" s="16" t="n">
        <v>0.1875</v>
      </c>
      <c r="D86" s="16" t="n">
        <v>0.8125</v>
      </c>
      <c r="E86" s="17" t="n">
        <v>8</v>
      </c>
    </row>
    <row r="87" customFormat="false" ht="15" hidden="false" customHeight="false" outlineLevel="0" collapsed="false">
      <c r="A87" s="14" t="n">
        <v>42614</v>
      </c>
      <c r="B87" s="15" t="s">
        <v>20</v>
      </c>
      <c r="C87" s="16" t="n">
        <v>0.106</v>
      </c>
      <c r="D87" s="16" t="n">
        <v>0.894</v>
      </c>
      <c r="E87" s="17" t="n">
        <v>6</v>
      </c>
    </row>
    <row r="88" customFormat="false" ht="15" hidden="false" customHeight="false" outlineLevel="0" collapsed="false">
      <c r="A88" s="14" t="n">
        <v>42614</v>
      </c>
      <c r="B88" s="15" t="s">
        <v>21</v>
      </c>
      <c r="C88" s="16" t="n">
        <v>0.0681</v>
      </c>
      <c r="D88" s="16" t="n">
        <v>0.9319</v>
      </c>
      <c r="E88" s="17" t="n">
        <v>4</v>
      </c>
    </row>
    <row r="89" customFormat="false" ht="15" hidden="false" customHeight="false" outlineLevel="0" collapsed="false">
      <c r="A89" s="14" t="n">
        <v>42614</v>
      </c>
      <c r="B89" s="15" t="s">
        <v>22</v>
      </c>
      <c r="C89" s="16" t="n">
        <v>0.1022</v>
      </c>
      <c r="D89" s="16" t="n">
        <v>0.8978</v>
      </c>
      <c r="E89" s="17" t="n">
        <v>4</v>
      </c>
    </row>
    <row r="90" customFormat="false" ht="15" hidden="false" customHeight="false" outlineLevel="0" collapsed="false">
      <c r="A90" s="14" t="n">
        <v>42614</v>
      </c>
      <c r="B90" s="15" t="s">
        <v>23</v>
      </c>
      <c r="C90" s="16" t="n">
        <v>0.2272</v>
      </c>
      <c r="D90" s="16" t="n">
        <v>0.7728</v>
      </c>
      <c r="E90" s="17" t="n">
        <v>19</v>
      </c>
    </row>
    <row r="91" customFormat="false" ht="15" hidden="false" customHeight="false" outlineLevel="0" collapsed="false">
      <c r="A91" s="14" t="n">
        <v>42614</v>
      </c>
      <c r="B91" s="15" t="s">
        <v>24</v>
      </c>
      <c r="C91" s="16" t="n">
        <v>0.1856</v>
      </c>
      <c r="D91" s="16" t="n">
        <v>0.8144</v>
      </c>
      <c r="E91" s="17" t="n">
        <v>12</v>
      </c>
    </row>
    <row r="92" customFormat="false" ht="15" hidden="false" customHeight="false" outlineLevel="0" collapsed="false">
      <c r="A92" s="14" t="n">
        <v>42614</v>
      </c>
      <c r="B92" s="15" t="s">
        <v>25</v>
      </c>
      <c r="C92" s="16" t="n">
        <v>0.1618</v>
      </c>
      <c r="D92" s="16" t="n">
        <v>0.8382</v>
      </c>
      <c r="E92" s="17" t="n">
        <v>22</v>
      </c>
    </row>
    <row r="93" customFormat="false" ht="15" hidden="false" customHeight="false" outlineLevel="0" collapsed="false">
      <c r="A93" s="14" t="n">
        <v>42614</v>
      </c>
      <c r="B93" s="15" t="s">
        <v>26</v>
      </c>
      <c r="C93" s="16" t="n">
        <v>0.1439</v>
      </c>
      <c r="D93" s="16" t="n">
        <v>0.8561</v>
      </c>
      <c r="E93" s="17" t="n">
        <v>12</v>
      </c>
    </row>
    <row r="94" customFormat="false" ht="15" hidden="false" customHeight="false" outlineLevel="0" collapsed="false">
      <c r="A94" s="14" t="n">
        <v>42614</v>
      </c>
      <c r="B94" s="15" t="s">
        <v>27</v>
      </c>
      <c r="C94" s="16" t="n">
        <v>0.159</v>
      </c>
      <c r="D94" s="16" t="n">
        <v>0.841</v>
      </c>
      <c r="E94" s="17" t="n">
        <v>10</v>
      </c>
    </row>
    <row r="95" customFormat="false" ht="15" hidden="false" customHeight="false" outlineLevel="0" collapsed="false">
      <c r="A95" s="14" t="n">
        <v>42614</v>
      </c>
      <c r="B95" s="15" t="s">
        <v>28</v>
      </c>
      <c r="C95" s="16" t="n">
        <v>0.214366666666667</v>
      </c>
      <c r="D95" s="16" t="n">
        <v>0.785633333333333</v>
      </c>
      <c r="E95" s="17" t="n">
        <v>17</v>
      </c>
    </row>
    <row r="96" customFormat="false" ht="15" hidden="false" customHeight="false" outlineLevel="0" collapsed="false">
      <c r="A96" s="14" t="n">
        <v>42614</v>
      </c>
      <c r="B96" s="15" t="s">
        <v>44</v>
      </c>
      <c r="C96" s="16" t="n">
        <v>0.220116666666667</v>
      </c>
      <c r="D96" s="16" t="n">
        <v>0.779883333333333</v>
      </c>
      <c r="E96" s="17" t="n">
        <v>89</v>
      </c>
    </row>
    <row r="97" customFormat="false" ht="15" hidden="false" customHeight="false" outlineLevel="0" collapsed="false">
      <c r="A97" s="14" t="n">
        <v>42614</v>
      </c>
      <c r="B97" s="15" t="s">
        <v>45</v>
      </c>
      <c r="C97" s="16" t="n">
        <v>0.2904</v>
      </c>
      <c r="D97" s="16" t="n">
        <v>0.7096</v>
      </c>
      <c r="E97" s="17" t="n">
        <v>18</v>
      </c>
    </row>
    <row r="98" customFormat="false" ht="15" hidden="false" customHeight="false" outlineLevel="0" collapsed="false">
      <c r="A98" s="14" t="n">
        <v>42614</v>
      </c>
      <c r="B98" s="15" t="s">
        <v>29</v>
      </c>
      <c r="C98" s="16" t="n">
        <v>0.5976</v>
      </c>
      <c r="D98" s="16" t="n">
        <v>0.4024</v>
      </c>
      <c r="E98" s="17" t="n">
        <v>15</v>
      </c>
    </row>
    <row r="99" customFormat="false" ht="15" hidden="false" customHeight="false" outlineLevel="0" collapsed="false">
      <c r="A99" s="14" t="n">
        <v>42614</v>
      </c>
      <c r="B99" s="15" t="s">
        <v>30</v>
      </c>
      <c r="C99" s="16" t="n">
        <v>0.2424</v>
      </c>
      <c r="D99" s="16" t="n">
        <v>0.7576</v>
      </c>
      <c r="E99" s="17" t="n">
        <v>3</v>
      </c>
    </row>
    <row r="100" customFormat="false" ht="15" hidden="false" customHeight="false" outlineLevel="0" collapsed="false">
      <c r="A100" s="14" t="n">
        <v>42614</v>
      </c>
      <c r="B100" s="15" t="s">
        <v>31</v>
      </c>
      <c r="C100" s="16" t="n">
        <v>0.1893</v>
      </c>
      <c r="D100" s="16" t="n">
        <v>0.8107</v>
      </c>
      <c r="E100" s="17" t="n">
        <v>6</v>
      </c>
    </row>
    <row r="101" customFormat="false" ht="15" hidden="false" customHeight="false" outlineLevel="0" collapsed="false">
      <c r="A101" s="14" t="n">
        <v>42614</v>
      </c>
      <c r="B101" s="15" t="s">
        <v>32</v>
      </c>
      <c r="C101" s="16" t="n">
        <v>0.1306</v>
      </c>
      <c r="D101" s="16" t="n">
        <v>0.8694</v>
      </c>
      <c r="E101" s="17" t="n">
        <v>8</v>
      </c>
    </row>
    <row r="102" customFormat="false" ht="15" hidden="false" customHeight="false" outlineLevel="0" collapsed="false">
      <c r="A102" s="14" t="n">
        <v>42614</v>
      </c>
      <c r="B102" s="15" t="s">
        <v>33</v>
      </c>
      <c r="C102" s="16" t="n">
        <v>0.2318</v>
      </c>
      <c r="D102" s="16" t="n">
        <v>0.7682</v>
      </c>
      <c r="E102" s="17" t="n">
        <v>20</v>
      </c>
    </row>
    <row r="103" customFormat="false" ht="15" hidden="false" customHeight="false" outlineLevel="0" collapsed="false">
      <c r="A103" s="14" t="n">
        <v>42614</v>
      </c>
      <c r="B103" s="15" t="s">
        <v>36</v>
      </c>
      <c r="C103" s="16" t="n">
        <v>0.2515</v>
      </c>
      <c r="D103" s="16" t="n">
        <v>0.7485</v>
      </c>
      <c r="E103" s="17" t="n">
        <v>15</v>
      </c>
    </row>
    <row r="104" customFormat="false" ht="15" hidden="false" customHeight="false" outlineLevel="0" collapsed="false">
      <c r="A104" s="14" t="n">
        <v>42614</v>
      </c>
      <c r="B104" s="15" t="s">
        <v>37</v>
      </c>
      <c r="C104" s="16" t="n">
        <v>0.2272</v>
      </c>
      <c r="D104" s="16" t="n">
        <v>0.7728</v>
      </c>
      <c r="E104" s="17" t="n">
        <v>4</v>
      </c>
    </row>
    <row r="105" customFormat="false" ht="15" hidden="false" customHeight="false" outlineLevel="0" collapsed="false">
      <c r="A105" s="18" t="n">
        <v>42644</v>
      </c>
      <c r="B105" s="11" t="s">
        <v>43</v>
      </c>
      <c r="C105" s="12" t="s">
        <v>1</v>
      </c>
      <c r="D105" s="12" t="s">
        <v>2</v>
      </c>
      <c r="E105" s="13" t="s">
        <v>3</v>
      </c>
    </row>
    <row r="106" customFormat="false" ht="15" hidden="false" customHeight="false" outlineLevel="0" collapsed="false">
      <c r="A106" s="14" t="n">
        <v>42644</v>
      </c>
      <c r="B106" s="15" t="s">
        <v>4</v>
      </c>
      <c r="C106" s="16" t="n">
        <v>0.0158</v>
      </c>
      <c r="D106" s="16" t="n">
        <v>0.9842</v>
      </c>
      <c r="E106" s="17" t="n">
        <v>3</v>
      </c>
    </row>
    <row r="107" customFormat="false" ht="15" hidden="false" customHeight="false" outlineLevel="0" collapsed="false">
      <c r="A107" s="14" t="n">
        <v>42644</v>
      </c>
      <c r="B107" s="15" t="s">
        <v>5</v>
      </c>
      <c r="C107" s="16" t="n">
        <v>0.0238</v>
      </c>
      <c r="D107" s="16" t="n">
        <v>0.9762</v>
      </c>
      <c r="E107" s="17" t="n">
        <v>2</v>
      </c>
    </row>
    <row r="108" customFormat="false" ht="15" hidden="false" customHeight="false" outlineLevel="0" collapsed="false">
      <c r="A108" s="14" t="n">
        <v>42644</v>
      </c>
      <c r="B108" s="15" t="s">
        <v>6</v>
      </c>
      <c r="C108" s="16" t="n">
        <v>0.0714</v>
      </c>
      <c r="D108" s="16" t="n">
        <v>0.9286</v>
      </c>
      <c r="E108" s="17" t="n">
        <v>2</v>
      </c>
    </row>
    <row r="109" customFormat="false" ht="15" hidden="false" customHeight="false" outlineLevel="0" collapsed="false">
      <c r="A109" s="14" t="n">
        <v>42644</v>
      </c>
      <c r="B109" s="15" t="s">
        <v>7</v>
      </c>
      <c r="C109" s="16" t="n">
        <v>0.0285</v>
      </c>
      <c r="D109" s="16" t="n">
        <v>0.9715</v>
      </c>
      <c r="E109" s="17" t="n">
        <v>5</v>
      </c>
    </row>
    <row r="110" customFormat="false" ht="15" hidden="false" customHeight="false" outlineLevel="0" collapsed="false">
      <c r="A110" s="14" t="n">
        <v>42644</v>
      </c>
      <c r="B110" s="15" t="s">
        <v>8</v>
      </c>
      <c r="C110" s="16" t="n">
        <v>0.202914285714286</v>
      </c>
      <c r="D110" s="16" t="n">
        <v>0.797085714285714</v>
      </c>
      <c r="E110" s="17" t="n">
        <v>130</v>
      </c>
    </row>
    <row r="111" customFormat="false" ht="15" hidden="false" customHeight="false" outlineLevel="0" collapsed="false">
      <c r="A111" s="14" t="n">
        <v>42644</v>
      </c>
      <c r="B111" s="15" t="s">
        <v>9</v>
      </c>
      <c r="C111" s="16" t="n">
        <v>0</v>
      </c>
      <c r="D111" s="16" t="n">
        <v>1</v>
      </c>
      <c r="E111" s="17" t="n">
        <v>1</v>
      </c>
    </row>
    <row r="112" customFormat="false" ht="15" hidden="false" customHeight="false" outlineLevel="0" collapsed="false">
      <c r="A112" s="14" t="n">
        <v>42644</v>
      </c>
      <c r="B112" s="15" t="s">
        <v>10</v>
      </c>
      <c r="C112" s="16" t="n">
        <v>0.02975</v>
      </c>
      <c r="D112" s="16" t="n">
        <v>0.97025</v>
      </c>
      <c r="E112" s="17" t="n">
        <v>5</v>
      </c>
    </row>
    <row r="113" customFormat="false" ht="15" hidden="false" customHeight="false" outlineLevel="0" collapsed="false">
      <c r="A113" s="14" t="n">
        <v>42644</v>
      </c>
      <c r="B113" s="15" t="s">
        <v>11</v>
      </c>
      <c r="C113" s="16" t="n">
        <v>0.0793</v>
      </c>
      <c r="D113" s="16" t="n">
        <v>0.9207</v>
      </c>
      <c r="E113" s="17" t="n">
        <v>3</v>
      </c>
    </row>
    <row r="114" customFormat="false" ht="15" hidden="false" customHeight="false" outlineLevel="0" collapsed="false">
      <c r="A114" s="14" t="n">
        <v>42644</v>
      </c>
      <c r="B114" s="15" t="s">
        <v>12</v>
      </c>
      <c r="C114" s="16" t="n">
        <v>0.0714</v>
      </c>
      <c r="D114" s="16" t="n">
        <v>0.9286</v>
      </c>
      <c r="E114" s="17" t="n">
        <v>4</v>
      </c>
    </row>
    <row r="115" customFormat="false" ht="15" hidden="false" customHeight="false" outlineLevel="0" collapsed="false">
      <c r="A115" s="14" t="n">
        <v>42644</v>
      </c>
      <c r="B115" s="15" t="s">
        <v>13</v>
      </c>
      <c r="C115" s="16" t="n">
        <v>0.2142</v>
      </c>
      <c r="D115" s="16" t="n">
        <v>0.7858</v>
      </c>
      <c r="E115" s="17" t="n">
        <v>2</v>
      </c>
    </row>
    <row r="116" customFormat="false" ht="15" hidden="false" customHeight="false" outlineLevel="0" collapsed="false">
      <c r="A116" s="14" t="n">
        <v>42644</v>
      </c>
      <c r="B116" s="15" t="s">
        <v>14</v>
      </c>
      <c r="C116" s="16" t="n">
        <v>0.1309</v>
      </c>
      <c r="D116" s="16" t="n">
        <v>0.8691</v>
      </c>
      <c r="E116" s="17" t="n">
        <v>4</v>
      </c>
    </row>
    <row r="117" customFormat="false" ht="15" hidden="false" customHeight="false" outlineLevel="0" collapsed="false">
      <c r="A117" s="14" t="n">
        <v>42644</v>
      </c>
      <c r="B117" s="15" t="s">
        <v>15</v>
      </c>
      <c r="C117" s="16" t="n">
        <v>0.0317</v>
      </c>
      <c r="D117" s="16" t="n">
        <v>0.9683</v>
      </c>
      <c r="E117" s="17" t="n">
        <v>3</v>
      </c>
    </row>
    <row r="118" customFormat="false" ht="15" hidden="false" customHeight="false" outlineLevel="0" collapsed="false">
      <c r="A118" s="14" t="n">
        <v>42644</v>
      </c>
      <c r="B118" s="15" t="s">
        <v>38</v>
      </c>
      <c r="C118" s="16" t="n">
        <v>0.0476</v>
      </c>
      <c r="D118" s="16" t="n">
        <v>0.9524</v>
      </c>
      <c r="E118" s="17" t="n">
        <v>2</v>
      </c>
    </row>
    <row r="119" customFormat="false" ht="15" hidden="false" customHeight="false" outlineLevel="0" collapsed="false">
      <c r="A119" s="14" t="n">
        <v>42644</v>
      </c>
      <c r="B119" s="15" t="s">
        <v>18</v>
      </c>
      <c r="C119" s="16" t="n">
        <v>0.145</v>
      </c>
      <c r="D119" s="16" t="n">
        <v>0.855</v>
      </c>
      <c r="E119" s="17" t="n">
        <v>21</v>
      </c>
    </row>
    <row r="120" customFormat="false" ht="15" hidden="false" customHeight="false" outlineLevel="0" collapsed="false">
      <c r="A120" s="14" t="n">
        <v>42644</v>
      </c>
      <c r="B120" s="15" t="s">
        <v>19</v>
      </c>
      <c r="C120" s="16" t="n">
        <v>0.0654</v>
      </c>
      <c r="D120" s="16" t="n">
        <v>0.9346</v>
      </c>
      <c r="E120" s="17" t="n">
        <v>8</v>
      </c>
    </row>
    <row r="121" customFormat="false" ht="15" hidden="false" customHeight="false" outlineLevel="0" collapsed="false">
      <c r="A121" s="14" t="n">
        <v>42644</v>
      </c>
      <c r="B121" s="15" t="s">
        <v>20</v>
      </c>
      <c r="C121" s="16" t="n">
        <v>0.0793</v>
      </c>
      <c r="D121" s="16" t="n">
        <v>0.9207</v>
      </c>
      <c r="E121" s="17" t="n">
        <v>6</v>
      </c>
    </row>
    <row r="122" customFormat="false" ht="15" hidden="false" customHeight="false" outlineLevel="0" collapsed="false">
      <c r="A122" s="14" t="n">
        <v>42644</v>
      </c>
      <c r="B122" s="15" t="s">
        <v>21</v>
      </c>
      <c r="C122" s="16" t="n">
        <v>0.0238</v>
      </c>
      <c r="D122" s="16" t="n">
        <v>0.9762</v>
      </c>
      <c r="E122" s="17" t="n">
        <v>4</v>
      </c>
    </row>
    <row r="123" customFormat="false" ht="15" hidden="false" customHeight="false" outlineLevel="0" collapsed="false">
      <c r="A123" s="14" t="n">
        <v>42644</v>
      </c>
      <c r="B123" s="15" t="s">
        <v>22</v>
      </c>
      <c r="C123" s="16" t="n">
        <v>0.0833</v>
      </c>
      <c r="D123" s="16" t="n">
        <v>0.9167</v>
      </c>
      <c r="E123" s="17" t="n">
        <v>4</v>
      </c>
    </row>
    <row r="124" customFormat="false" ht="15" hidden="false" customHeight="false" outlineLevel="0" collapsed="false">
      <c r="A124" s="14" t="n">
        <v>42644</v>
      </c>
      <c r="B124" s="15" t="s">
        <v>23</v>
      </c>
      <c r="C124" s="16" t="n">
        <v>0.218</v>
      </c>
      <c r="D124" s="16" t="n">
        <v>0.782</v>
      </c>
      <c r="E124" s="17" t="n">
        <v>19</v>
      </c>
    </row>
    <row r="125" customFormat="false" ht="15" hidden="false" customHeight="false" outlineLevel="0" collapsed="false">
      <c r="A125" s="14" t="n">
        <v>42644</v>
      </c>
      <c r="B125" s="15" t="s">
        <v>24</v>
      </c>
      <c r="C125" s="16" t="n">
        <v>0.2063</v>
      </c>
      <c r="D125" s="16" t="n">
        <v>0.7937</v>
      </c>
      <c r="E125" s="17" t="n">
        <v>12</v>
      </c>
    </row>
    <row r="126" customFormat="false" ht="15" hidden="false" customHeight="false" outlineLevel="0" collapsed="false">
      <c r="A126" s="14" t="n">
        <v>42644</v>
      </c>
      <c r="B126" s="15" t="s">
        <v>25</v>
      </c>
      <c r="C126" s="16" t="n">
        <v>0.1027</v>
      </c>
      <c r="D126" s="16" t="n">
        <v>0.8973</v>
      </c>
      <c r="E126" s="17" t="n">
        <v>22</v>
      </c>
    </row>
    <row r="127" customFormat="false" ht="15" hidden="false" customHeight="false" outlineLevel="0" collapsed="false">
      <c r="A127" s="14" t="n">
        <v>42644</v>
      </c>
      <c r="B127" s="15" t="s">
        <v>26</v>
      </c>
      <c r="C127" s="16" t="n">
        <v>0.0476</v>
      </c>
      <c r="D127" s="16" t="n">
        <v>0.9524</v>
      </c>
      <c r="E127" s="17" t="n">
        <v>12</v>
      </c>
    </row>
    <row r="128" customFormat="false" ht="15" hidden="false" customHeight="false" outlineLevel="0" collapsed="false">
      <c r="A128" s="14" t="n">
        <v>42644</v>
      </c>
      <c r="B128" s="15" t="s">
        <v>27</v>
      </c>
      <c r="C128" s="16" t="n">
        <v>0.2238</v>
      </c>
      <c r="D128" s="16" t="n">
        <v>0.7762</v>
      </c>
      <c r="E128" s="17" t="n">
        <v>10</v>
      </c>
    </row>
    <row r="129" customFormat="false" ht="15" hidden="false" customHeight="false" outlineLevel="0" collapsed="false">
      <c r="A129" s="14" t="n">
        <v>42644</v>
      </c>
      <c r="B129" s="15" t="s">
        <v>28</v>
      </c>
      <c r="C129" s="16" t="n">
        <v>0.097925</v>
      </c>
      <c r="D129" s="16" t="n">
        <v>0.902075</v>
      </c>
      <c r="E129" s="17" t="n">
        <v>19</v>
      </c>
    </row>
    <row r="130" customFormat="false" ht="15" hidden="false" customHeight="false" outlineLevel="0" collapsed="false">
      <c r="A130" s="14" t="n">
        <v>42644</v>
      </c>
      <c r="B130" s="15" t="s">
        <v>44</v>
      </c>
      <c r="C130" s="16" t="n">
        <v>0.141657142857143</v>
      </c>
      <c r="D130" s="16" t="n">
        <v>0.858342857142857</v>
      </c>
      <c r="E130" s="17" t="n">
        <v>89</v>
      </c>
    </row>
    <row r="131" customFormat="false" ht="15" hidden="false" customHeight="false" outlineLevel="0" collapsed="false">
      <c r="A131" s="14" t="n">
        <v>42644</v>
      </c>
      <c r="B131" s="15" t="s">
        <v>45</v>
      </c>
      <c r="C131" s="16" t="n">
        <v>0.2942</v>
      </c>
      <c r="D131" s="16" t="n">
        <v>0.7058</v>
      </c>
      <c r="E131" s="17" t="n">
        <v>18</v>
      </c>
    </row>
    <row r="132" customFormat="false" ht="15" hidden="false" customHeight="false" outlineLevel="0" collapsed="false">
      <c r="A132" s="14" t="n">
        <v>42644</v>
      </c>
      <c r="B132" s="15" t="s">
        <v>29</v>
      </c>
      <c r="C132" s="16" t="n">
        <v>0.424</v>
      </c>
      <c r="D132" s="16" t="n">
        <v>0.576</v>
      </c>
      <c r="E132" s="17" t="n">
        <v>15</v>
      </c>
    </row>
    <row r="133" customFormat="false" ht="15" hidden="false" customHeight="false" outlineLevel="0" collapsed="false">
      <c r="A133" s="14" t="n">
        <v>42644</v>
      </c>
      <c r="B133" s="15" t="s">
        <v>30</v>
      </c>
      <c r="C133" s="16" t="n">
        <v>0.0793</v>
      </c>
      <c r="D133" s="16" t="n">
        <v>0.9207</v>
      </c>
      <c r="E133" s="17" t="n">
        <v>3</v>
      </c>
    </row>
    <row r="134" customFormat="false" ht="15" hidden="false" customHeight="false" outlineLevel="0" collapsed="false">
      <c r="A134" s="14" t="n">
        <v>42644</v>
      </c>
      <c r="B134" s="15" t="s">
        <v>31</v>
      </c>
      <c r="C134" s="16" t="n">
        <v>0.1031</v>
      </c>
      <c r="D134" s="16" t="n">
        <v>0.8969</v>
      </c>
      <c r="E134" s="17" t="n">
        <v>6</v>
      </c>
    </row>
    <row r="135" customFormat="false" ht="15" hidden="false" customHeight="false" outlineLevel="0" collapsed="false">
      <c r="A135" s="14" t="n">
        <v>42644</v>
      </c>
      <c r="B135" s="15" t="s">
        <v>32</v>
      </c>
      <c r="C135" s="16" t="n">
        <v>0.0625</v>
      </c>
      <c r="D135" s="16" t="n">
        <v>0.9375</v>
      </c>
      <c r="E135" s="17" t="n">
        <v>9</v>
      </c>
    </row>
    <row r="136" customFormat="false" ht="15" hidden="false" customHeight="false" outlineLevel="0" collapsed="false">
      <c r="A136" s="14" t="n">
        <v>42644</v>
      </c>
      <c r="B136" s="15" t="s">
        <v>33</v>
      </c>
      <c r="C136" s="16" t="n">
        <v>0.2238</v>
      </c>
      <c r="D136" s="16" t="n">
        <v>0.7762</v>
      </c>
      <c r="E136" s="17" t="n">
        <v>20</v>
      </c>
    </row>
    <row r="137" customFormat="false" ht="15" hidden="false" customHeight="false" outlineLevel="0" collapsed="false">
      <c r="A137" s="14" t="n">
        <v>42644</v>
      </c>
      <c r="B137" s="15" t="s">
        <v>36</v>
      </c>
      <c r="C137" s="16" t="n">
        <v>0.073</v>
      </c>
      <c r="D137" s="16" t="n">
        <v>0.927</v>
      </c>
      <c r="E137" s="17" t="n">
        <v>15</v>
      </c>
    </row>
    <row r="138" customFormat="false" ht="15" hidden="false" customHeight="false" outlineLevel="0" collapsed="false">
      <c r="A138" s="14" t="n">
        <v>42644</v>
      </c>
      <c r="B138" s="15" t="s">
        <v>37</v>
      </c>
      <c r="C138" s="16" t="n">
        <v>0.0476</v>
      </c>
      <c r="D138" s="16" t="n">
        <v>0.9524</v>
      </c>
      <c r="E138" s="17" t="n">
        <v>4</v>
      </c>
    </row>
    <row r="139" customFormat="false" ht="15" hidden="false" customHeight="false" outlineLevel="0" collapsed="false">
      <c r="A139" s="18" t="n">
        <v>42675</v>
      </c>
      <c r="B139" s="11" t="s">
        <v>43</v>
      </c>
      <c r="C139" s="12" t="s">
        <v>1</v>
      </c>
      <c r="D139" s="12" t="s">
        <v>2</v>
      </c>
      <c r="E139" s="13" t="s">
        <v>3</v>
      </c>
    </row>
    <row r="140" customFormat="false" ht="15" hidden="false" customHeight="false" outlineLevel="0" collapsed="false">
      <c r="A140" s="14" t="n">
        <v>42675</v>
      </c>
      <c r="B140" s="15" t="s">
        <v>4</v>
      </c>
      <c r="C140" s="16" t="n">
        <v>0.2063</v>
      </c>
      <c r="D140" s="16" t="n">
        <v>0.7937</v>
      </c>
      <c r="E140" s="17" t="n">
        <v>3</v>
      </c>
    </row>
    <row r="141" customFormat="false" ht="15" hidden="false" customHeight="false" outlineLevel="0" collapsed="false">
      <c r="A141" s="14" t="n">
        <v>42675</v>
      </c>
      <c r="B141" s="15" t="s">
        <v>5</v>
      </c>
      <c r="C141" s="16" t="n">
        <v>0</v>
      </c>
      <c r="D141" s="16" t="n">
        <v>1</v>
      </c>
      <c r="E141" s="17" t="n">
        <v>2</v>
      </c>
    </row>
    <row r="142" customFormat="false" ht="15" hidden="false" customHeight="false" outlineLevel="0" collapsed="false">
      <c r="A142" s="14" t="n">
        <v>42675</v>
      </c>
      <c r="B142" s="15" t="s">
        <v>6</v>
      </c>
      <c r="C142" s="16" t="n">
        <v>0.0952</v>
      </c>
      <c r="D142" s="16" t="n">
        <v>0.9048</v>
      </c>
      <c r="E142" s="17" t="n">
        <v>2</v>
      </c>
    </row>
    <row r="143" customFormat="false" ht="15" hidden="false" customHeight="false" outlineLevel="0" collapsed="false">
      <c r="A143" s="14" t="n">
        <v>42675</v>
      </c>
      <c r="B143" s="15" t="s">
        <v>7</v>
      </c>
      <c r="C143" s="16" t="n">
        <v>0.0761</v>
      </c>
      <c r="D143" s="16" t="n">
        <v>0.9239</v>
      </c>
      <c r="E143" s="17" t="n">
        <v>5</v>
      </c>
    </row>
    <row r="144" customFormat="false" ht="15" hidden="false" customHeight="false" outlineLevel="0" collapsed="false">
      <c r="A144" s="14" t="n">
        <v>42675</v>
      </c>
      <c r="B144" s="15" t="s">
        <v>8</v>
      </c>
      <c r="C144" s="16" t="n">
        <v>0.183171428571429</v>
      </c>
      <c r="D144" s="16" t="n">
        <v>0.816828571428571</v>
      </c>
      <c r="E144" s="17" t="n">
        <v>132</v>
      </c>
    </row>
    <row r="145" customFormat="false" ht="15" hidden="false" customHeight="false" outlineLevel="0" collapsed="false">
      <c r="A145" s="14" t="n">
        <v>42675</v>
      </c>
      <c r="B145" s="15" t="s">
        <v>9</v>
      </c>
      <c r="C145" s="16" t="n">
        <v>0</v>
      </c>
      <c r="D145" s="16" t="n">
        <v>1</v>
      </c>
      <c r="E145" s="17" t="n">
        <v>1</v>
      </c>
    </row>
    <row r="146" customFormat="false" ht="15" hidden="false" customHeight="false" outlineLevel="0" collapsed="false">
      <c r="A146" s="14" t="n">
        <v>42675</v>
      </c>
      <c r="B146" s="15" t="s">
        <v>10</v>
      </c>
      <c r="C146" s="16" t="n">
        <v>0.1238</v>
      </c>
      <c r="D146" s="16" t="n">
        <v>0.8762</v>
      </c>
      <c r="E146" s="17" t="n">
        <v>5</v>
      </c>
    </row>
    <row r="147" customFormat="false" ht="15" hidden="false" customHeight="false" outlineLevel="0" collapsed="false">
      <c r="A147" s="14" t="n">
        <v>42675</v>
      </c>
      <c r="B147" s="15" t="s">
        <v>11</v>
      </c>
      <c r="C147" s="16" t="n">
        <v>0.1904</v>
      </c>
      <c r="D147" s="16" t="n">
        <v>0.8096</v>
      </c>
      <c r="E147" s="17" t="n">
        <v>3</v>
      </c>
    </row>
    <row r="148" customFormat="false" ht="15" hidden="false" customHeight="false" outlineLevel="0" collapsed="false">
      <c r="A148" s="14" t="n">
        <v>42675</v>
      </c>
      <c r="B148" s="15" t="s">
        <v>12</v>
      </c>
      <c r="C148" s="16" t="n">
        <v>0.119</v>
      </c>
      <c r="D148" s="16" t="n">
        <v>0.881</v>
      </c>
      <c r="E148" s="17" t="n">
        <v>4</v>
      </c>
    </row>
    <row r="149" customFormat="false" ht="15" hidden="false" customHeight="false" outlineLevel="0" collapsed="false">
      <c r="A149" s="14" t="n">
        <v>42675</v>
      </c>
      <c r="B149" s="15" t="s">
        <v>13</v>
      </c>
      <c r="C149" s="16" t="n">
        <v>0</v>
      </c>
      <c r="D149" s="16" t="n">
        <v>1</v>
      </c>
      <c r="E149" s="17" t="n">
        <v>2</v>
      </c>
    </row>
    <row r="150" customFormat="false" ht="15" hidden="false" customHeight="false" outlineLevel="0" collapsed="false">
      <c r="A150" s="14" t="n">
        <v>42675</v>
      </c>
      <c r="B150" s="15" t="s">
        <v>14</v>
      </c>
      <c r="C150" s="16" t="n">
        <v>0.0595</v>
      </c>
      <c r="D150" s="16" t="n">
        <v>0.9405</v>
      </c>
      <c r="E150" s="17" t="n">
        <v>4</v>
      </c>
    </row>
    <row r="151" customFormat="false" ht="15" hidden="false" customHeight="false" outlineLevel="0" collapsed="false">
      <c r="A151" s="14" t="n">
        <v>42675</v>
      </c>
      <c r="B151" s="15" t="s">
        <v>15</v>
      </c>
      <c r="C151" s="16" t="n">
        <v>0.0317</v>
      </c>
      <c r="D151" s="16" t="n">
        <v>0.9683</v>
      </c>
      <c r="E151" s="17" t="n">
        <v>3</v>
      </c>
    </row>
    <row r="152" customFormat="false" ht="15" hidden="false" customHeight="false" outlineLevel="0" collapsed="false">
      <c r="A152" s="14" t="n">
        <v>42675</v>
      </c>
      <c r="B152" s="15" t="s">
        <v>38</v>
      </c>
      <c r="C152" s="16" t="n">
        <v>0.0714</v>
      </c>
      <c r="D152" s="16" t="n">
        <v>0.9286</v>
      </c>
      <c r="E152" s="17" t="n">
        <v>2</v>
      </c>
    </row>
    <row r="153" customFormat="false" ht="15" hidden="false" customHeight="false" outlineLevel="0" collapsed="false">
      <c r="A153" s="14" t="n">
        <v>42675</v>
      </c>
      <c r="B153" s="15" t="s">
        <v>18</v>
      </c>
      <c r="C153" s="16" t="n">
        <v>0.15945</v>
      </c>
      <c r="D153" s="16" t="n">
        <v>0.84055</v>
      </c>
      <c r="E153" s="17" t="n">
        <v>22</v>
      </c>
    </row>
    <row r="154" customFormat="false" ht="15" hidden="false" customHeight="false" outlineLevel="0" collapsed="false">
      <c r="A154" s="14" t="n">
        <v>42675</v>
      </c>
      <c r="B154" s="15" t="s">
        <v>19</v>
      </c>
      <c r="C154" s="16" t="n">
        <v>0.0833</v>
      </c>
      <c r="D154" s="16" t="n">
        <v>0.9167</v>
      </c>
      <c r="E154" s="17" t="n">
        <v>8</v>
      </c>
    </row>
    <row r="155" customFormat="false" ht="15" hidden="false" customHeight="false" outlineLevel="0" collapsed="false">
      <c r="A155" s="14" t="n">
        <v>42675</v>
      </c>
      <c r="B155" s="15" t="s">
        <v>20</v>
      </c>
      <c r="C155" s="16" t="n">
        <v>0.0793</v>
      </c>
      <c r="D155" s="16" t="n">
        <v>0.9207</v>
      </c>
      <c r="E155" s="17" t="n">
        <v>6</v>
      </c>
    </row>
    <row r="156" customFormat="false" ht="15" hidden="false" customHeight="false" outlineLevel="0" collapsed="false">
      <c r="A156" s="14" t="n">
        <v>42675</v>
      </c>
      <c r="B156" s="15" t="s">
        <v>21</v>
      </c>
      <c r="C156" s="16" t="n">
        <v>0.0357</v>
      </c>
      <c r="D156" s="16" t="n">
        <v>0.9643</v>
      </c>
      <c r="E156" s="17" t="n">
        <v>4</v>
      </c>
    </row>
    <row r="157" customFormat="false" ht="15" hidden="false" customHeight="false" outlineLevel="0" collapsed="false">
      <c r="A157" s="14" t="n">
        <v>42675</v>
      </c>
      <c r="B157" s="15" t="s">
        <v>22</v>
      </c>
      <c r="C157" s="16" t="n">
        <v>0.1785</v>
      </c>
      <c r="D157" s="16" t="n">
        <v>0.8215</v>
      </c>
      <c r="E157" s="17" t="n">
        <v>4</v>
      </c>
    </row>
    <row r="158" customFormat="false" ht="15" hidden="false" customHeight="false" outlineLevel="0" collapsed="false">
      <c r="A158" s="14" t="n">
        <v>42675</v>
      </c>
      <c r="B158" s="15" t="s">
        <v>23</v>
      </c>
      <c r="C158" s="16" t="n">
        <v>0.1954</v>
      </c>
      <c r="D158" s="16" t="n">
        <v>0.8046</v>
      </c>
      <c r="E158" s="17" t="n">
        <v>19</v>
      </c>
    </row>
    <row r="159" customFormat="false" ht="15" hidden="false" customHeight="false" outlineLevel="0" collapsed="false">
      <c r="A159" s="14" t="n">
        <v>42675</v>
      </c>
      <c r="B159" s="15" t="s">
        <v>24</v>
      </c>
      <c r="C159" s="16" t="n">
        <v>0.2063</v>
      </c>
      <c r="D159" s="16" t="n">
        <v>0.7937</v>
      </c>
      <c r="E159" s="17" t="n">
        <v>12</v>
      </c>
    </row>
    <row r="160" customFormat="false" ht="15" hidden="false" customHeight="false" outlineLevel="0" collapsed="false">
      <c r="A160" s="14" t="n">
        <v>42675</v>
      </c>
      <c r="B160" s="15" t="s">
        <v>25</v>
      </c>
      <c r="C160" s="16" t="n">
        <v>0.0643</v>
      </c>
      <c r="D160" s="16" t="n">
        <v>0.9357</v>
      </c>
      <c r="E160" s="17" t="n">
        <v>22</v>
      </c>
    </row>
    <row r="161" customFormat="false" ht="15" hidden="false" customHeight="false" outlineLevel="0" collapsed="false">
      <c r="A161" s="14" t="n">
        <v>42675</v>
      </c>
      <c r="B161" s="15" t="s">
        <v>26</v>
      </c>
      <c r="C161" s="16" t="n">
        <v>0.1031</v>
      </c>
      <c r="D161" s="16" t="n">
        <v>0.8969</v>
      </c>
      <c r="E161" s="17" t="n">
        <v>12</v>
      </c>
    </row>
    <row r="162" customFormat="false" ht="15" hidden="false" customHeight="false" outlineLevel="0" collapsed="false">
      <c r="A162" s="14" t="n">
        <v>42675</v>
      </c>
      <c r="B162" s="15" t="s">
        <v>27</v>
      </c>
      <c r="C162" s="16" t="n">
        <v>0.1809</v>
      </c>
      <c r="D162" s="16" t="n">
        <v>0.8191</v>
      </c>
      <c r="E162" s="17" t="n">
        <v>10</v>
      </c>
    </row>
    <row r="163" customFormat="false" ht="15" hidden="false" customHeight="false" outlineLevel="0" collapsed="false">
      <c r="A163" s="14" t="n">
        <v>42675</v>
      </c>
      <c r="B163" s="15" t="s">
        <v>28</v>
      </c>
      <c r="C163" s="16" t="n">
        <v>0.1103</v>
      </c>
      <c r="D163" s="16" t="n">
        <v>0.8897</v>
      </c>
      <c r="E163" s="17" t="n">
        <v>19</v>
      </c>
    </row>
    <row r="164" customFormat="false" ht="15" hidden="false" customHeight="false" outlineLevel="0" collapsed="false">
      <c r="A164" s="14" t="n">
        <v>42675</v>
      </c>
      <c r="B164" s="15" t="s">
        <v>44</v>
      </c>
      <c r="C164" s="16" t="n">
        <v>0.179116666666667</v>
      </c>
      <c r="D164" s="16" t="n">
        <v>0.820883333333333</v>
      </c>
      <c r="E164" s="17" t="n">
        <v>89</v>
      </c>
    </row>
    <row r="165" customFormat="false" ht="15" hidden="false" customHeight="false" outlineLevel="0" collapsed="false">
      <c r="A165" s="14" t="n">
        <v>42675</v>
      </c>
      <c r="B165" s="15" t="s">
        <v>45</v>
      </c>
      <c r="C165" s="16" t="n">
        <v>0.13165</v>
      </c>
      <c r="D165" s="16" t="n">
        <v>0.86835</v>
      </c>
      <c r="E165" s="17" t="n">
        <v>18</v>
      </c>
    </row>
    <row r="166" customFormat="false" ht="15" hidden="false" customHeight="false" outlineLevel="0" collapsed="false">
      <c r="A166" s="14" t="n">
        <v>42675</v>
      </c>
      <c r="B166" s="15" t="s">
        <v>29</v>
      </c>
      <c r="C166" s="16" t="n">
        <v>0.07745</v>
      </c>
      <c r="D166" s="16" t="n">
        <v>0.92255</v>
      </c>
      <c r="E166" s="17" t="n">
        <v>15</v>
      </c>
    </row>
    <row r="167" customFormat="false" ht="15" hidden="false" customHeight="false" outlineLevel="0" collapsed="false">
      <c r="A167" s="14" t="n">
        <v>42675</v>
      </c>
      <c r="B167" s="15" t="s">
        <v>30</v>
      </c>
      <c r="C167" s="16" t="n">
        <v>0.0952</v>
      </c>
      <c r="D167" s="16" t="n">
        <v>0.9048</v>
      </c>
      <c r="E167" s="17" t="n">
        <v>3</v>
      </c>
    </row>
    <row r="168" customFormat="false" ht="15" hidden="false" customHeight="false" outlineLevel="0" collapsed="false">
      <c r="A168" s="14" t="n">
        <v>42675</v>
      </c>
      <c r="B168" s="15" t="s">
        <v>31</v>
      </c>
      <c r="C168" s="16" t="n">
        <v>0.0873</v>
      </c>
      <c r="D168" s="16" t="n">
        <v>0.9127</v>
      </c>
      <c r="E168" s="17" t="n">
        <v>6</v>
      </c>
    </row>
    <row r="169" customFormat="false" ht="15" hidden="false" customHeight="false" outlineLevel="0" collapsed="false">
      <c r="A169" s="14" t="n">
        <v>42675</v>
      </c>
      <c r="B169" s="15" t="s">
        <v>32</v>
      </c>
      <c r="C169" s="16" t="n">
        <v>0.0595</v>
      </c>
      <c r="D169" s="16" t="n">
        <v>0.9405</v>
      </c>
      <c r="E169" s="17" t="n">
        <v>9</v>
      </c>
    </row>
    <row r="170" customFormat="false" ht="15" hidden="false" customHeight="false" outlineLevel="0" collapsed="false">
      <c r="A170" s="14" t="n">
        <v>42675</v>
      </c>
      <c r="B170" s="15" t="s">
        <v>33</v>
      </c>
      <c r="C170" s="16" t="n">
        <v>0.2028</v>
      </c>
      <c r="D170" s="16" t="n">
        <v>0.7972</v>
      </c>
      <c r="E170" s="17" t="n">
        <v>20</v>
      </c>
    </row>
    <row r="171" customFormat="false" ht="15" hidden="false" customHeight="false" outlineLevel="0" collapsed="false">
      <c r="A171" s="14" t="n">
        <v>42675</v>
      </c>
      <c r="B171" s="15" t="s">
        <v>36</v>
      </c>
      <c r="C171" s="16" t="n">
        <v>0.1936</v>
      </c>
      <c r="D171" s="16" t="n">
        <v>0.8064</v>
      </c>
      <c r="E171" s="17" t="n">
        <v>15</v>
      </c>
    </row>
    <row r="172" customFormat="false" ht="15" hidden="false" customHeight="false" outlineLevel="0" collapsed="false">
      <c r="A172" s="14" t="n">
        <v>42675</v>
      </c>
      <c r="B172" s="15" t="s">
        <v>37</v>
      </c>
      <c r="C172" s="16" t="n">
        <v>0.1785</v>
      </c>
      <c r="D172" s="16" t="n">
        <v>0.8215</v>
      </c>
      <c r="E172" s="17" t="n">
        <v>4</v>
      </c>
    </row>
    <row r="173" customFormat="false" ht="15" hidden="false" customHeight="false" outlineLevel="0" collapsed="false">
      <c r="A173" s="18" t="n">
        <v>42705</v>
      </c>
      <c r="B173" s="11" t="s">
        <v>43</v>
      </c>
      <c r="C173" s="12" t="s">
        <v>1</v>
      </c>
      <c r="D173" s="12" t="s">
        <v>2</v>
      </c>
      <c r="E173" s="13" t="s">
        <v>3</v>
      </c>
    </row>
    <row r="174" customFormat="false" ht="15" hidden="false" customHeight="false" outlineLevel="0" collapsed="false">
      <c r="A174" s="14" t="n">
        <v>42705</v>
      </c>
      <c r="B174" s="15" t="s">
        <v>4</v>
      </c>
      <c r="C174" s="16" t="n">
        <v>0.1166</v>
      </c>
      <c r="D174" s="16" t="n">
        <v>0.8834</v>
      </c>
      <c r="E174" s="17" t="n">
        <v>3</v>
      </c>
    </row>
    <row r="175" customFormat="false" ht="15" hidden="false" customHeight="false" outlineLevel="0" collapsed="false">
      <c r="A175" s="14" t="n">
        <v>42705</v>
      </c>
      <c r="B175" s="15" t="s">
        <v>5</v>
      </c>
      <c r="C175" s="16" t="n">
        <v>0.075</v>
      </c>
      <c r="D175" s="16" t="n">
        <v>0.925</v>
      </c>
      <c r="E175" s="17" t="n">
        <v>2</v>
      </c>
    </row>
    <row r="176" customFormat="false" ht="15" hidden="false" customHeight="false" outlineLevel="0" collapsed="false">
      <c r="A176" s="14" t="n">
        <v>42705</v>
      </c>
      <c r="B176" s="15" t="s">
        <v>6</v>
      </c>
      <c r="C176" s="16" t="n">
        <v>0.3</v>
      </c>
      <c r="D176" s="16" t="n">
        <v>0.7</v>
      </c>
      <c r="E176" s="17" t="n">
        <v>2</v>
      </c>
    </row>
    <row r="177" customFormat="false" ht="15" hidden="false" customHeight="false" outlineLevel="0" collapsed="false">
      <c r="A177" s="14" t="n">
        <v>42705</v>
      </c>
      <c r="B177" s="15" t="s">
        <v>7</v>
      </c>
      <c r="C177" s="16" t="n">
        <v>0.16</v>
      </c>
      <c r="D177" s="16" t="n">
        <v>0.84</v>
      </c>
      <c r="E177" s="17" t="n">
        <v>5</v>
      </c>
    </row>
    <row r="178" customFormat="false" ht="15" hidden="false" customHeight="false" outlineLevel="0" collapsed="false">
      <c r="A178" s="14" t="n">
        <v>42705</v>
      </c>
      <c r="B178" s="15" t="s">
        <v>8</v>
      </c>
      <c r="C178" s="16" t="n">
        <v>0.2311625</v>
      </c>
      <c r="D178" s="16" t="n">
        <v>0.7688375</v>
      </c>
      <c r="E178" s="17" t="n">
        <v>135</v>
      </c>
    </row>
    <row r="179" customFormat="false" ht="15" hidden="false" customHeight="false" outlineLevel="0" collapsed="false">
      <c r="A179" s="14" t="n">
        <v>42705</v>
      </c>
      <c r="B179" s="15" t="s">
        <v>9</v>
      </c>
      <c r="C179" s="16" t="n">
        <v>0.05</v>
      </c>
      <c r="D179" s="16" t="n">
        <v>0.95</v>
      </c>
      <c r="E179" s="17" t="n">
        <v>1</v>
      </c>
    </row>
    <row r="180" customFormat="false" ht="15" hidden="false" customHeight="false" outlineLevel="0" collapsed="false">
      <c r="A180" s="14" t="n">
        <v>42705</v>
      </c>
      <c r="B180" s="15" t="s">
        <v>10</v>
      </c>
      <c r="C180" s="16" t="n">
        <v>0.12</v>
      </c>
      <c r="D180" s="16" t="n">
        <v>0.88</v>
      </c>
      <c r="E180" s="17" t="n">
        <v>5</v>
      </c>
    </row>
    <row r="181" customFormat="false" ht="15" hidden="false" customHeight="false" outlineLevel="0" collapsed="false">
      <c r="A181" s="14" t="n">
        <v>42705</v>
      </c>
      <c r="B181" s="15" t="s">
        <v>11</v>
      </c>
      <c r="C181" s="16" t="n">
        <v>0.1833</v>
      </c>
      <c r="D181" s="16" t="n">
        <v>0.8167</v>
      </c>
      <c r="E181" s="17" t="n">
        <v>3</v>
      </c>
    </row>
    <row r="182" customFormat="false" ht="15" hidden="false" customHeight="false" outlineLevel="0" collapsed="false">
      <c r="A182" s="14" t="n">
        <v>42705</v>
      </c>
      <c r="B182" s="15" t="s">
        <v>12</v>
      </c>
      <c r="C182" s="16" t="n">
        <v>0.1875</v>
      </c>
      <c r="D182" s="16" t="n">
        <v>0.8125</v>
      </c>
      <c r="E182" s="17" t="n">
        <v>4</v>
      </c>
    </row>
    <row r="183" customFormat="false" ht="15" hidden="false" customHeight="false" outlineLevel="0" collapsed="false">
      <c r="A183" s="14" t="n">
        <v>42705</v>
      </c>
      <c r="B183" s="15" t="s">
        <v>13</v>
      </c>
      <c r="C183" s="16" t="n">
        <v>0.05</v>
      </c>
      <c r="D183" s="16" t="n">
        <v>0.95</v>
      </c>
      <c r="E183" s="17" t="n">
        <v>1</v>
      </c>
    </row>
    <row r="184" customFormat="false" ht="15" hidden="false" customHeight="false" outlineLevel="0" collapsed="false">
      <c r="A184" s="14" t="n">
        <v>42705</v>
      </c>
      <c r="B184" s="15" t="s">
        <v>14</v>
      </c>
      <c r="C184" s="16" t="n">
        <v>0.0625</v>
      </c>
      <c r="D184" s="16" t="n">
        <v>0.9375</v>
      </c>
      <c r="E184" s="17" t="n">
        <v>4</v>
      </c>
    </row>
    <row r="185" customFormat="false" ht="15" hidden="false" customHeight="false" outlineLevel="0" collapsed="false">
      <c r="A185" s="14" t="n">
        <v>42705</v>
      </c>
      <c r="B185" s="15" t="s">
        <v>15</v>
      </c>
      <c r="C185" s="16" t="n">
        <v>0.0333</v>
      </c>
      <c r="D185" s="16" t="n">
        <v>0.9667</v>
      </c>
      <c r="E185" s="17" t="n">
        <v>3</v>
      </c>
    </row>
    <row r="186" customFormat="false" ht="15" hidden="false" customHeight="false" outlineLevel="0" collapsed="false">
      <c r="A186" s="14" t="n">
        <v>42705</v>
      </c>
      <c r="B186" s="15" t="s">
        <v>38</v>
      </c>
      <c r="C186" s="16" t="n">
        <v>0.075</v>
      </c>
      <c r="D186" s="16" t="n">
        <v>0.925</v>
      </c>
      <c r="E186" s="17" t="n">
        <v>2</v>
      </c>
    </row>
    <row r="187" customFormat="false" ht="15" hidden="false" customHeight="false" outlineLevel="0" collapsed="false">
      <c r="A187" s="14" t="n">
        <v>42705</v>
      </c>
      <c r="B187" s="15" t="s">
        <v>18</v>
      </c>
      <c r="C187" s="16" t="n">
        <v>0.19075</v>
      </c>
      <c r="D187" s="16" t="n">
        <v>0.80925</v>
      </c>
      <c r="E187" s="17" t="n">
        <v>21</v>
      </c>
    </row>
    <row r="188" customFormat="false" ht="15" hidden="false" customHeight="false" outlineLevel="0" collapsed="false">
      <c r="A188" s="14" t="n">
        <v>42705</v>
      </c>
      <c r="B188" s="15" t="s">
        <v>19</v>
      </c>
      <c r="C188" s="16" t="n">
        <v>0.1125</v>
      </c>
      <c r="D188" s="16" t="n">
        <v>0.8875</v>
      </c>
      <c r="E188" s="17" t="n">
        <v>8</v>
      </c>
    </row>
    <row r="189" customFormat="false" ht="15" hidden="false" customHeight="false" outlineLevel="0" collapsed="false">
      <c r="A189" s="14" t="n">
        <v>42705</v>
      </c>
      <c r="B189" s="15" t="s">
        <v>20</v>
      </c>
      <c r="C189" s="16" t="n">
        <v>0.1416</v>
      </c>
      <c r="D189" s="16" t="n">
        <v>0.8584</v>
      </c>
      <c r="E189" s="17" t="n">
        <v>6</v>
      </c>
    </row>
    <row r="190" customFormat="false" ht="15" hidden="false" customHeight="false" outlineLevel="0" collapsed="false">
      <c r="A190" s="14" t="n">
        <v>42705</v>
      </c>
      <c r="B190" s="15" t="s">
        <v>21</v>
      </c>
      <c r="C190" s="16" t="n">
        <v>0.225</v>
      </c>
      <c r="D190" s="16" t="n">
        <v>0.775</v>
      </c>
      <c r="E190" s="17" t="n">
        <v>4</v>
      </c>
    </row>
    <row r="191" customFormat="false" ht="15" hidden="false" customHeight="false" outlineLevel="0" collapsed="false">
      <c r="A191" s="14" t="n">
        <v>42705</v>
      </c>
      <c r="B191" s="15" t="s">
        <v>22</v>
      </c>
      <c r="C191" s="16" t="n">
        <v>0.2</v>
      </c>
      <c r="D191" s="16" t="n">
        <v>0.8</v>
      </c>
      <c r="E191" s="17" t="n">
        <v>4</v>
      </c>
    </row>
    <row r="192" customFormat="false" ht="15" hidden="false" customHeight="false" outlineLevel="0" collapsed="false">
      <c r="A192" s="14" t="n">
        <v>42705</v>
      </c>
      <c r="B192" s="15" t="s">
        <v>23</v>
      </c>
      <c r="C192" s="16" t="n">
        <v>0.2236</v>
      </c>
      <c r="D192" s="16" t="n">
        <v>0.7764</v>
      </c>
      <c r="E192" s="17" t="n">
        <v>19</v>
      </c>
    </row>
    <row r="193" customFormat="false" ht="15" hidden="false" customHeight="false" outlineLevel="0" collapsed="false">
      <c r="A193" s="14" t="n">
        <v>42705</v>
      </c>
      <c r="B193" s="15" t="s">
        <v>24</v>
      </c>
      <c r="C193" s="16" t="n">
        <v>0.2333</v>
      </c>
      <c r="D193" s="16" t="n">
        <v>0.7667</v>
      </c>
      <c r="E193" s="17" t="n">
        <v>12</v>
      </c>
    </row>
    <row r="194" customFormat="false" ht="15" hidden="false" customHeight="false" outlineLevel="0" collapsed="false">
      <c r="A194" s="14" t="n">
        <v>42705</v>
      </c>
      <c r="B194" s="15" t="s">
        <v>25</v>
      </c>
      <c r="C194" s="16" t="n">
        <v>0.1662</v>
      </c>
      <c r="D194" s="16" t="n">
        <v>0.8338</v>
      </c>
      <c r="E194" s="17" t="n">
        <v>22</v>
      </c>
    </row>
    <row r="195" customFormat="false" ht="15" hidden="false" customHeight="false" outlineLevel="0" collapsed="false">
      <c r="A195" s="14" t="n">
        <v>42705</v>
      </c>
      <c r="B195" s="15" t="s">
        <v>26</v>
      </c>
      <c r="C195" s="16" t="n">
        <v>0.2333</v>
      </c>
      <c r="D195" s="16" t="n">
        <v>0.7667</v>
      </c>
      <c r="E195" s="17" t="n">
        <v>12</v>
      </c>
    </row>
    <row r="196" customFormat="false" ht="15" hidden="false" customHeight="false" outlineLevel="0" collapsed="false">
      <c r="A196" s="14" t="n">
        <v>42705</v>
      </c>
      <c r="B196" s="15" t="s">
        <v>27</v>
      </c>
      <c r="C196" s="16" t="n">
        <v>0.385</v>
      </c>
      <c r="D196" s="16" t="n">
        <v>0.615</v>
      </c>
      <c r="E196" s="17" t="n">
        <v>10</v>
      </c>
    </row>
    <row r="197" customFormat="false" ht="15" hidden="false" customHeight="false" outlineLevel="0" collapsed="false">
      <c r="A197" s="14" t="n">
        <v>42705</v>
      </c>
      <c r="B197" s="15" t="s">
        <v>28</v>
      </c>
      <c r="C197" s="16" t="n">
        <v>0.135</v>
      </c>
      <c r="D197" s="16" t="n">
        <v>0.865</v>
      </c>
      <c r="E197" s="17" t="n">
        <v>19</v>
      </c>
    </row>
    <row r="198" customFormat="false" ht="15" hidden="false" customHeight="false" outlineLevel="0" collapsed="false">
      <c r="A198" s="14" t="n">
        <v>42705</v>
      </c>
      <c r="B198" s="15" t="s">
        <v>44</v>
      </c>
      <c r="C198" s="16" t="n">
        <v>0.2428</v>
      </c>
      <c r="D198" s="16" t="n">
        <v>0.7572</v>
      </c>
      <c r="E198" s="17" t="n">
        <v>88</v>
      </c>
    </row>
    <row r="199" customFormat="false" ht="15" hidden="false" customHeight="false" outlineLevel="0" collapsed="false">
      <c r="A199" s="14" t="n">
        <v>42705</v>
      </c>
      <c r="B199" s="15" t="s">
        <v>45</v>
      </c>
      <c r="C199" s="16" t="n">
        <v>0.3219</v>
      </c>
      <c r="D199" s="16" t="n">
        <v>0.6781</v>
      </c>
      <c r="E199" s="17" t="n">
        <v>20</v>
      </c>
    </row>
    <row r="200" customFormat="false" ht="15" hidden="false" customHeight="false" outlineLevel="0" collapsed="false">
      <c r="A200" s="14" t="n">
        <v>42705</v>
      </c>
      <c r="B200" s="15" t="s">
        <v>29</v>
      </c>
      <c r="C200" s="16" t="n">
        <v>0.4361</v>
      </c>
      <c r="D200" s="16" t="n">
        <v>0.5639</v>
      </c>
      <c r="E200" s="17" t="n">
        <v>15</v>
      </c>
    </row>
    <row r="201" customFormat="false" ht="15" hidden="false" customHeight="false" outlineLevel="0" collapsed="false">
      <c r="A201" s="14" t="n">
        <v>42705</v>
      </c>
      <c r="B201" s="15" t="s">
        <v>30</v>
      </c>
      <c r="C201" s="16" t="n">
        <v>0.2666</v>
      </c>
      <c r="D201" s="16" t="n">
        <v>0.7334</v>
      </c>
      <c r="E201" s="17" t="n">
        <v>3</v>
      </c>
    </row>
    <row r="202" customFormat="false" ht="15" hidden="false" customHeight="false" outlineLevel="0" collapsed="false">
      <c r="A202" s="14" t="n">
        <v>42705</v>
      </c>
      <c r="B202" s="15" t="s">
        <v>31</v>
      </c>
      <c r="C202" s="16" t="n">
        <v>0.175</v>
      </c>
      <c r="D202" s="16" t="n">
        <v>0.825</v>
      </c>
      <c r="E202" s="17" t="n">
        <v>6</v>
      </c>
    </row>
    <row r="203" customFormat="false" ht="15" hidden="false" customHeight="false" outlineLevel="0" collapsed="false">
      <c r="A203" s="14" t="n">
        <v>42705</v>
      </c>
      <c r="B203" s="15" t="s">
        <v>32</v>
      </c>
      <c r="C203" s="16" t="n">
        <v>0.2125</v>
      </c>
      <c r="D203" s="16" t="n">
        <v>0.7875</v>
      </c>
      <c r="E203" s="17" t="n">
        <v>8</v>
      </c>
    </row>
    <row r="204" customFormat="false" ht="15" hidden="false" customHeight="false" outlineLevel="0" collapsed="false">
      <c r="A204" s="14" t="n">
        <v>42705</v>
      </c>
      <c r="B204" s="15" t="s">
        <v>33</v>
      </c>
      <c r="C204" s="16" t="n">
        <v>0.2686</v>
      </c>
      <c r="D204" s="16" t="n">
        <v>0.7314</v>
      </c>
      <c r="E204" s="17" t="n">
        <v>20</v>
      </c>
    </row>
    <row r="205" customFormat="false" ht="15" hidden="false" customHeight="false" outlineLevel="0" collapsed="false">
      <c r="A205" s="14" t="n">
        <v>42705</v>
      </c>
      <c r="B205" s="15" t="s">
        <v>36</v>
      </c>
      <c r="C205" s="16" t="n">
        <v>0.2266</v>
      </c>
      <c r="D205" s="16" t="n">
        <v>0.7734</v>
      </c>
      <c r="E205" s="17" t="n">
        <v>15</v>
      </c>
    </row>
    <row r="206" customFormat="false" ht="15" hidden="false" customHeight="false" outlineLevel="0" collapsed="false">
      <c r="A206" s="14" t="n">
        <v>42705</v>
      </c>
      <c r="B206" s="15" t="s">
        <v>37</v>
      </c>
      <c r="C206" s="16" t="n">
        <v>0.1875</v>
      </c>
      <c r="D206" s="16" t="n">
        <v>0.8125</v>
      </c>
      <c r="E206" s="17" t="n">
        <v>4</v>
      </c>
    </row>
  </sheetData>
  <autoFilter ref="A1:E206"/>
  <printOptions headings="false" gridLines="false" gridLinesSet="true" horizontalCentered="false" verticalCentered="false"/>
  <pageMargins left="0.7" right="0.7" top="1.4375" bottom="0.75" header="0.3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REGIONE DEL VENETO
Istituto Oncologico Veneto
Istituto di Ricovero e Cura a Carattere Scientifico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4"/>
  <sheetViews>
    <sheetView showFormulas="false" showGridLines="true" showRowColHeaders="true" showZeros="true" rightToLeft="false" tabSelected="false" showOutlineSymbols="true" defaultGridColor="true" view="normal" topLeftCell="P292" colorId="64" zoomScale="100" zoomScaleNormal="100" zoomScalePageLayoutView="100" workbookViewId="0">
      <selection pane="topLeft" activeCell="Q2" activeCellId="0" sqref="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85"/>
    <col collapsed="false" customWidth="true" hidden="false" outlineLevel="0" max="3" min="3" style="0" width="11.42"/>
    <col collapsed="false" customWidth="true" hidden="false" outlineLevel="0" max="4" min="4" style="0" width="22.14"/>
    <col collapsed="false" customWidth="true" hidden="false" outlineLevel="0" max="5" min="5" style="0" width="27.28"/>
    <col collapsed="false" customWidth="true" hidden="false" outlineLevel="0" max="6" min="6" style="0" width="31.7"/>
    <col collapsed="false" customWidth="true" hidden="false" outlineLevel="0" max="7" min="7" style="19" width="52.28"/>
    <col collapsed="false" customWidth="true" hidden="false" outlineLevel="0" max="8" min="8" style="0" width="44.56"/>
    <col collapsed="false" customWidth="true" hidden="false" outlineLevel="0" max="9" min="9" style="0" width="53.28"/>
    <col collapsed="false" customWidth="true" hidden="false" outlineLevel="0" max="10" min="10" style="0" width="30.28"/>
    <col collapsed="false" customWidth="true" hidden="false" outlineLevel="0" max="11" min="11" style="0" width="50.84"/>
    <col collapsed="false" customWidth="true" hidden="false" outlineLevel="0" max="12" min="12" style="0" width="20.41"/>
    <col collapsed="false" customWidth="true" hidden="false" outlineLevel="0" max="13" min="13" style="0" width="21.99"/>
    <col collapsed="false" customWidth="true" hidden="false" outlineLevel="0" max="14" min="14" style="0" width="25.28"/>
    <col collapsed="false" customWidth="true" hidden="false" outlineLevel="0" max="15" min="15" style="0" width="11.28"/>
    <col collapsed="false" customWidth="true" hidden="false" outlineLevel="0" max="16" min="16" style="0" width="23.7"/>
    <col collapsed="false" customWidth="true" hidden="false" outlineLevel="0" max="17" min="17" style="19" width="45.84"/>
    <col collapsed="false" customWidth="true" hidden="false" outlineLevel="0" max="18" min="18" style="0" width="20.28"/>
    <col collapsed="false" customWidth="true" hidden="false" outlineLevel="0" max="19" min="19" style="0" width="21.13"/>
    <col collapsed="false" customWidth="true" hidden="false" outlineLevel="0" max="20" min="20" style="0" width="11.42"/>
    <col collapsed="false" customWidth="true" hidden="false" outlineLevel="0" max="21" min="21" style="0" width="16.84"/>
    <col collapsed="false" customWidth="true" hidden="false" outlineLevel="0" max="22" min="22" style="0" width="14.28"/>
    <col collapsed="false" customWidth="true" hidden="false" outlineLevel="0" max="23" min="23" style="0" width="19.7"/>
    <col collapsed="false" customWidth="true" hidden="false" outlineLevel="0" max="24" min="24" style="0" width="15.56"/>
    <col collapsed="false" customWidth="true" hidden="false" outlineLevel="0" max="25" min="25" style="0" width="20.99"/>
    <col collapsed="false" customWidth="true" hidden="false" outlineLevel="0" max="26" min="26" style="0" width="15.7"/>
    <col collapsed="false" customWidth="true" hidden="false" outlineLevel="0" max="27" min="27" style="0" width="21.13"/>
    <col collapsed="false" customWidth="true" hidden="false" outlineLevel="0" max="28" min="28" style="0" width="19.56"/>
    <col collapsed="false" customWidth="true" hidden="false" outlineLevel="0" max="29" min="29" style="0" width="24.99"/>
    <col collapsed="false" customWidth="true" hidden="false" outlineLevel="0" max="30" min="30" style="0" width="14.7"/>
    <col collapsed="false" customWidth="true" hidden="false" outlineLevel="0" max="31" min="31" style="0" width="20.13"/>
    <col collapsed="false" customWidth="true" hidden="false" outlineLevel="0" max="32" min="32" style="0" width="27.56"/>
    <col collapsed="false" customWidth="true" hidden="false" outlineLevel="0" max="33" min="33" style="0" width="32.99"/>
    <col collapsed="false" customWidth="true" hidden="false" outlineLevel="0" max="34" min="34" style="0" width="15.7"/>
    <col collapsed="false" customWidth="true" hidden="false" outlineLevel="0" max="35" min="35" style="0" width="21.13"/>
    <col collapsed="false" customWidth="true" hidden="false" outlineLevel="0" max="36" min="36" style="0" width="19.56"/>
    <col collapsed="false" customWidth="true" hidden="false" outlineLevel="0" max="37" min="37" style="0" width="20.41"/>
    <col collapsed="false" customWidth="true" hidden="false" outlineLevel="0" max="38" min="38" style="0" width="17.28"/>
  </cols>
  <sheetData>
    <row r="1" customFormat="false" ht="15" hidden="false" customHeight="false" outlineLevel="0" collapsed="false">
      <c r="A1" s="0" t="s">
        <v>46</v>
      </c>
      <c r="B1" s="0" t="s">
        <v>47</v>
      </c>
      <c r="C1" s="0" t="s">
        <v>48</v>
      </c>
      <c r="D1" s="0" t="s">
        <v>49</v>
      </c>
      <c r="E1" s="0" t="s">
        <v>50</v>
      </c>
      <c r="F1" s="0" t="s">
        <v>51</v>
      </c>
      <c r="G1" s="19" t="s">
        <v>50</v>
      </c>
      <c r="H1" s="0" t="s">
        <v>52</v>
      </c>
      <c r="I1" s="0" t="s">
        <v>50</v>
      </c>
      <c r="J1" s="0" t="s">
        <v>53</v>
      </c>
      <c r="K1" s="0" t="s">
        <v>50</v>
      </c>
      <c r="L1" s="0" t="s">
        <v>54</v>
      </c>
      <c r="M1" s="0" t="s">
        <v>50</v>
      </c>
      <c r="N1" s="0" t="s">
        <v>55</v>
      </c>
      <c r="O1" s="0" t="s">
        <v>50</v>
      </c>
      <c r="P1" s="0" t="s">
        <v>56</v>
      </c>
      <c r="Q1" s="19" t="s">
        <v>57</v>
      </c>
      <c r="R1" s="0" t="s">
        <v>58</v>
      </c>
      <c r="S1" s="0" t="s">
        <v>59</v>
      </c>
      <c r="T1" s="0" t="s">
        <v>60</v>
      </c>
      <c r="U1" s="0" t="s">
        <v>61</v>
      </c>
      <c r="V1" s="0" t="s">
        <v>62</v>
      </c>
      <c r="W1" s="0" t="s">
        <v>63</v>
      </c>
      <c r="X1" s="0" t="s">
        <v>64</v>
      </c>
      <c r="Y1" s="0" t="s">
        <v>65</v>
      </c>
      <c r="Z1" s="0" t="s">
        <v>66</v>
      </c>
      <c r="AA1" s="0" t="s">
        <v>67</v>
      </c>
      <c r="AB1" s="0" t="s">
        <v>68</v>
      </c>
      <c r="AC1" s="0" t="s">
        <v>69</v>
      </c>
      <c r="AD1" s="0" t="s">
        <v>70</v>
      </c>
      <c r="AE1" s="0" t="s">
        <v>71</v>
      </c>
      <c r="AF1" s="0" t="s">
        <v>72</v>
      </c>
      <c r="AG1" s="0" t="s">
        <v>73</v>
      </c>
      <c r="AH1" s="0" t="s">
        <v>74</v>
      </c>
      <c r="AI1" s="0" t="s">
        <v>75</v>
      </c>
      <c r="AJ1" s="0" t="s">
        <v>76</v>
      </c>
      <c r="AK1" s="0" t="s">
        <v>77</v>
      </c>
      <c r="AL1" s="0" t="s">
        <v>78</v>
      </c>
    </row>
    <row r="2" customFormat="false" ht="15" hidden="false" customHeight="false" outlineLevel="0" collapsed="false">
      <c r="A2" s="0" t="n">
        <v>1900</v>
      </c>
      <c r="B2" s="0" t="s">
        <v>79</v>
      </c>
      <c r="C2" s="20" t="n">
        <v>42552</v>
      </c>
      <c r="D2" s="0" t="n">
        <v>1020</v>
      </c>
      <c r="E2" s="0" t="s">
        <v>8</v>
      </c>
      <c r="F2" s="0" t="n">
        <v>1210</v>
      </c>
      <c r="G2" s="19" t="s">
        <v>18</v>
      </c>
      <c r="P2" s="0" t="s">
        <v>80</v>
      </c>
      <c r="Q2" s="19" t="s">
        <v>18</v>
      </c>
      <c r="R2" s="0" t="n">
        <v>46</v>
      </c>
      <c r="S2" s="0" t="n">
        <v>252</v>
      </c>
      <c r="T2" s="0" t="n">
        <v>41</v>
      </c>
      <c r="U2" s="21" t="n">
        <v>0.1626</v>
      </c>
      <c r="AF2" s="0" t="n">
        <v>5</v>
      </c>
      <c r="AG2" s="21" t="n">
        <v>0.0198</v>
      </c>
      <c r="AH2" s="21" t="n">
        <v>0</v>
      </c>
      <c r="AI2" s="21" t="n">
        <v>0</v>
      </c>
      <c r="AJ2" s="21" t="n">
        <v>0.1825</v>
      </c>
      <c r="AK2" s="21" t="n">
        <v>0.8175</v>
      </c>
      <c r="AL2" s="0" t="n">
        <v>12</v>
      </c>
    </row>
    <row r="3" customFormat="false" ht="15" hidden="false" customHeight="false" outlineLevel="0" collapsed="false">
      <c r="A3" s="0" t="n">
        <v>1900</v>
      </c>
      <c r="B3" s="0" t="s">
        <v>79</v>
      </c>
      <c r="C3" s="20" t="n">
        <v>42583</v>
      </c>
      <c r="D3" s="0" t="n">
        <v>1020</v>
      </c>
      <c r="E3" s="0" t="s">
        <v>8</v>
      </c>
      <c r="F3" s="0" t="n">
        <v>1210</v>
      </c>
      <c r="G3" s="19" t="s">
        <v>18</v>
      </c>
      <c r="P3" s="0" t="s">
        <v>80</v>
      </c>
      <c r="Q3" s="19" t="s">
        <v>18</v>
      </c>
      <c r="R3" s="0" t="n">
        <v>73</v>
      </c>
      <c r="S3" s="0" t="n">
        <v>264</v>
      </c>
      <c r="T3" s="0" t="n">
        <v>52</v>
      </c>
      <c r="U3" s="21" t="n">
        <v>0.1969</v>
      </c>
      <c r="Z3" s="0" t="n">
        <v>2</v>
      </c>
      <c r="AA3" s="21" t="n">
        <v>0.0075</v>
      </c>
      <c r="AF3" s="0" t="n">
        <v>19</v>
      </c>
      <c r="AG3" s="21" t="n">
        <v>0.0719</v>
      </c>
      <c r="AH3" s="21" t="n">
        <v>0</v>
      </c>
      <c r="AI3" s="21" t="n">
        <v>0</v>
      </c>
      <c r="AJ3" s="21" t="n">
        <v>0.2765</v>
      </c>
      <c r="AK3" s="21" t="n">
        <v>0.7235</v>
      </c>
      <c r="AL3" s="0" t="n">
        <v>12</v>
      </c>
    </row>
    <row r="4" customFormat="false" ht="15" hidden="false" customHeight="false" outlineLevel="0" collapsed="false">
      <c r="A4" s="0" t="n">
        <v>1900</v>
      </c>
      <c r="B4" s="0" t="s">
        <v>79</v>
      </c>
      <c r="C4" s="20" t="n">
        <v>42614</v>
      </c>
      <c r="D4" s="0" t="n">
        <v>1020</v>
      </c>
      <c r="E4" s="0" t="s">
        <v>8</v>
      </c>
      <c r="F4" s="0" t="n">
        <v>1210</v>
      </c>
      <c r="G4" s="19" t="s">
        <v>18</v>
      </c>
      <c r="P4" s="0" t="s">
        <v>80</v>
      </c>
      <c r="Q4" s="19" t="s">
        <v>18</v>
      </c>
      <c r="R4" s="0" t="n">
        <v>34</v>
      </c>
      <c r="S4" s="0" t="n">
        <v>264</v>
      </c>
      <c r="T4" s="0" t="n">
        <v>32</v>
      </c>
      <c r="U4" s="21" t="n">
        <v>0.1211</v>
      </c>
      <c r="V4" s="0" t="n">
        <v>2</v>
      </c>
      <c r="W4" s="21" t="n">
        <v>0.0075</v>
      </c>
      <c r="AH4" s="21" t="n">
        <v>0</v>
      </c>
      <c r="AI4" s="21" t="n">
        <v>0</v>
      </c>
      <c r="AJ4" s="21" t="n">
        <v>0.1287</v>
      </c>
      <c r="AK4" s="21" t="n">
        <v>0.8713</v>
      </c>
      <c r="AL4" s="0" t="n">
        <v>12</v>
      </c>
    </row>
    <row r="5" customFormat="false" ht="15" hidden="false" customHeight="false" outlineLevel="0" collapsed="false">
      <c r="A5" s="0" t="n">
        <v>1900</v>
      </c>
      <c r="B5" s="0" t="s">
        <v>79</v>
      </c>
      <c r="C5" s="20" t="n">
        <v>42644</v>
      </c>
      <c r="D5" s="0" t="n">
        <v>1020</v>
      </c>
      <c r="E5" s="0" t="s">
        <v>8</v>
      </c>
      <c r="F5" s="0" t="n">
        <v>1210</v>
      </c>
      <c r="G5" s="19" t="s">
        <v>18</v>
      </c>
      <c r="P5" s="0" t="s">
        <v>80</v>
      </c>
      <c r="Q5" s="19" t="s">
        <v>18</v>
      </c>
      <c r="R5" s="0" t="n">
        <v>39</v>
      </c>
      <c r="S5" s="0" t="n">
        <v>252</v>
      </c>
      <c r="T5" s="0" t="n">
        <v>21</v>
      </c>
      <c r="U5" s="21" t="n">
        <v>0.0832</v>
      </c>
      <c r="V5" s="0" t="n">
        <v>9</v>
      </c>
      <c r="W5" s="21" t="n">
        <v>0.0356</v>
      </c>
      <c r="Z5" s="0" t="n">
        <v>9</v>
      </c>
      <c r="AA5" s="21" t="n">
        <v>0.0356</v>
      </c>
      <c r="AH5" s="21" t="n">
        <v>0</v>
      </c>
      <c r="AI5" s="21" t="n">
        <v>0</v>
      </c>
      <c r="AJ5" s="21" t="n">
        <v>0.1547</v>
      </c>
      <c r="AK5" s="21" t="n">
        <v>0.8453</v>
      </c>
      <c r="AL5" s="0" t="n">
        <v>12</v>
      </c>
    </row>
    <row r="6" customFormat="false" ht="15" hidden="false" customHeight="false" outlineLevel="0" collapsed="false">
      <c r="A6" s="0" t="n">
        <v>1900</v>
      </c>
      <c r="B6" s="0" t="s">
        <v>79</v>
      </c>
      <c r="C6" s="20" t="n">
        <v>42675</v>
      </c>
      <c r="D6" s="0" t="n">
        <v>1020</v>
      </c>
      <c r="E6" s="0" t="s">
        <v>8</v>
      </c>
      <c r="F6" s="0" t="n">
        <v>1210</v>
      </c>
      <c r="G6" s="19" t="s">
        <v>18</v>
      </c>
      <c r="P6" s="0" t="s">
        <v>80</v>
      </c>
      <c r="Q6" s="19" t="s">
        <v>18</v>
      </c>
      <c r="R6" s="0" t="n">
        <v>45</v>
      </c>
      <c r="S6" s="0" t="n">
        <v>252</v>
      </c>
      <c r="T6" s="0" t="n">
        <v>23</v>
      </c>
      <c r="U6" s="21" t="n">
        <v>0.0912</v>
      </c>
      <c r="Z6" s="0" t="n">
        <v>22</v>
      </c>
      <c r="AA6" s="21" t="n">
        <v>0.0872</v>
      </c>
      <c r="AH6" s="21" t="n">
        <v>0</v>
      </c>
      <c r="AI6" s="21" t="n">
        <v>0</v>
      </c>
      <c r="AJ6" s="21" t="n">
        <v>0.1785</v>
      </c>
      <c r="AK6" s="21" t="n">
        <v>0.8215</v>
      </c>
      <c r="AL6" s="0" t="n">
        <v>12</v>
      </c>
    </row>
    <row r="7" customFormat="false" ht="15" hidden="false" customHeight="false" outlineLevel="0" collapsed="false">
      <c r="A7" s="0" t="n">
        <v>1900</v>
      </c>
      <c r="B7" s="0" t="s">
        <v>79</v>
      </c>
      <c r="C7" s="20" t="n">
        <v>42705</v>
      </c>
      <c r="D7" s="0" t="n">
        <v>1020</v>
      </c>
      <c r="E7" s="0" t="s">
        <v>8</v>
      </c>
      <c r="F7" s="0" t="n">
        <v>1210</v>
      </c>
      <c r="G7" s="19" t="s">
        <v>18</v>
      </c>
      <c r="P7" s="0" t="s">
        <v>80</v>
      </c>
      <c r="Q7" s="19" t="s">
        <v>18</v>
      </c>
      <c r="R7" s="0" t="n">
        <v>38</v>
      </c>
      <c r="S7" s="0" t="n">
        <v>240</v>
      </c>
      <c r="T7" s="0" t="n">
        <v>16</v>
      </c>
      <c r="U7" s="21" t="n">
        <v>0.0666</v>
      </c>
      <c r="Z7" s="0" t="n">
        <v>20</v>
      </c>
      <c r="AA7" s="21" t="n">
        <v>0.0833</v>
      </c>
      <c r="AD7" s="0" t="n">
        <v>2</v>
      </c>
      <c r="AE7" s="21" t="n">
        <v>0.0083</v>
      </c>
      <c r="AH7" s="21" t="n">
        <v>0</v>
      </c>
      <c r="AI7" s="21" t="n">
        <v>0</v>
      </c>
      <c r="AJ7" s="21" t="n">
        <v>0.1583</v>
      </c>
      <c r="AK7" s="21" t="n">
        <v>0.8417</v>
      </c>
      <c r="AL7" s="0" t="n">
        <v>12</v>
      </c>
    </row>
    <row r="8" customFormat="false" ht="15" hidden="false" customHeight="false" outlineLevel="0" collapsed="false">
      <c r="A8" s="0" t="n">
        <v>1402</v>
      </c>
      <c r="B8" s="0" t="s">
        <v>81</v>
      </c>
      <c r="C8" s="20" t="n">
        <v>42552</v>
      </c>
      <c r="D8" s="0" t="n">
        <v>1150</v>
      </c>
      <c r="E8" s="0" t="s">
        <v>4</v>
      </c>
      <c r="F8" s="0" t="n">
        <v>3010</v>
      </c>
      <c r="G8" s="19" t="s">
        <v>19</v>
      </c>
      <c r="P8" s="0" t="s">
        <v>82</v>
      </c>
      <c r="Q8" s="19" t="s">
        <v>19</v>
      </c>
      <c r="R8" s="0" t="n">
        <v>62</v>
      </c>
      <c r="S8" s="0" t="n">
        <v>168</v>
      </c>
      <c r="T8" s="0" t="n">
        <v>56</v>
      </c>
      <c r="U8" s="21" t="n">
        <v>0.3332</v>
      </c>
      <c r="V8" s="0" t="n">
        <v>6</v>
      </c>
      <c r="W8" s="21" t="n">
        <v>0.0357</v>
      </c>
      <c r="AH8" s="21" t="n">
        <v>0</v>
      </c>
      <c r="AI8" s="21" t="n">
        <v>0</v>
      </c>
      <c r="AJ8" s="21" t="n">
        <v>0.369</v>
      </c>
      <c r="AK8" s="21" t="n">
        <v>0.631</v>
      </c>
      <c r="AL8" s="0" t="n">
        <v>8</v>
      </c>
    </row>
    <row r="9" customFormat="false" ht="15" hidden="false" customHeight="false" outlineLevel="0" collapsed="false">
      <c r="A9" s="0" t="n">
        <v>1402</v>
      </c>
      <c r="B9" s="0" t="s">
        <v>81</v>
      </c>
      <c r="C9" s="20" t="n">
        <v>42583</v>
      </c>
      <c r="D9" s="0" t="n">
        <v>1150</v>
      </c>
      <c r="E9" s="0" t="s">
        <v>4</v>
      </c>
      <c r="F9" s="0" t="n">
        <v>3010</v>
      </c>
      <c r="G9" s="19" t="s">
        <v>19</v>
      </c>
      <c r="P9" s="0" t="s">
        <v>82</v>
      </c>
      <c r="Q9" s="19" t="s">
        <v>19</v>
      </c>
      <c r="R9" s="0" t="n">
        <v>63</v>
      </c>
      <c r="S9" s="0" t="n">
        <v>176</v>
      </c>
      <c r="T9" s="0" t="n">
        <v>58</v>
      </c>
      <c r="U9" s="21" t="n">
        <v>0.3294</v>
      </c>
      <c r="V9" s="0" t="n">
        <v>4</v>
      </c>
      <c r="W9" s="21" t="n">
        <v>0.0227</v>
      </c>
      <c r="AB9" s="0" t="n">
        <v>1</v>
      </c>
      <c r="AC9" s="21" t="n">
        <v>0.0056</v>
      </c>
      <c r="AH9" s="21" t="n">
        <v>0</v>
      </c>
      <c r="AI9" s="21" t="n">
        <v>0</v>
      </c>
      <c r="AJ9" s="21" t="n">
        <v>0.3579</v>
      </c>
      <c r="AK9" s="21" t="n">
        <v>0.6421</v>
      </c>
      <c r="AL9" s="0" t="n">
        <v>8</v>
      </c>
    </row>
    <row r="10" customFormat="false" ht="15" hidden="false" customHeight="false" outlineLevel="0" collapsed="false">
      <c r="A10" s="0" t="n">
        <v>1402</v>
      </c>
      <c r="B10" s="0" t="s">
        <v>81</v>
      </c>
      <c r="C10" s="20" t="n">
        <v>42614</v>
      </c>
      <c r="D10" s="0" t="n">
        <v>1150</v>
      </c>
      <c r="E10" s="0" t="s">
        <v>4</v>
      </c>
      <c r="F10" s="0" t="n">
        <v>3010</v>
      </c>
      <c r="G10" s="19" t="s">
        <v>19</v>
      </c>
      <c r="P10" s="0" t="s">
        <v>82</v>
      </c>
      <c r="Q10" s="19" t="s">
        <v>19</v>
      </c>
      <c r="R10" s="0" t="n">
        <v>33</v>
      </c>
      <c r="S10" s="0" t="n">
        <v>176</v>
      </c>
      <c r="T10" s="0" t="n">
        <v>27</v>
      </c>
      <c r="U10" s="21" t="n">
        <v>0.1534</v>
      </c>
      <c r="Z10" s="0" t="n">
        <v>5</v>
      </c>
      <c r="AA10" s="21" t="n">
        <v>0.0284</v>
      </c>
      <c r="AB10" s="0" t="n">
        <v>1</v>
      </c>
      <c r="AC10" s="21" t="n">
        <v>0.0056</v>
      </c>
      <c r="AH10" s="21" t="n">
        <v>0</v>
      </c>
      <c r="AI10" s="21" t="n">
        <v>0</v>
      </c>
      <c r="AJ10" s="21" t="n">
        <v>0.1875</v>
      </c>
      <c r="AK10" s="21" t="n">
        <v>0.8125</v>
      </c>
      <c r="AL10" s="0" t="n">
        <v>8</v>
      </c>
    </row>
    <row r="11" customFormat="false" ht="15" hidden="false" customHeight="false" outlineLevel="0" collapsed="false">
      <c r="A11" s="0" t="n">
        <v>1402</v>
      </c>
      <c r="B11" s="0" t="s">
        <v>81</v>
      </c>
      <c r="C11" s="20" t="n">
        <v>42644</v>
      </c>
      <c r="D11" s="0" t="n">
        <v>1150</v>
      </c>
      <c r="E11" s="0" t="s">
        <v>4</v>
      </c>
      <c r="F11" s="0" t="n">
        <v>3010</v>
      </c>
      <c r="G11" s="19" t="s">
        <v>19</v>
      </c>
      <c r="P11" s="0" t="s">
        <v>82</v>
      </c>
      <c r="Q11" s="19" t="s">
        <v>19</v>
      </c>
      <c r="R11" s="0" t="n">
        <v>11</v>
      </c>
      <c r="S11" s="0" t="n">
        <v>168</v>
      </c>
      <c r="T11" s="0" t="n">
        <v>9</v>
      </c>
      <c r="U11" s="21" t="n">
        <v>0.0535</v>
      </c>
      <c r="Z11" s="0" t="n">
        <v>2</v>
      </c>
      <c r="AA11" s="21" t="n">
        <v>0.0118</v>
      </c>
      <c r="AH11" s="21" t="n">
        <v>0</v>
      </c>
      <c r="AI11" s="21" t="n">
        <v>0</v>
      </c>
      <c r="AJ11" s="21" t="n">
        <v>0.0654</v>
      </c>
      <c r="AK11" s="21" t="n">
        <v>0.9346</v>
      </c>
      <c r="AL11" s="0" t="n">
        <v>8</v>
      </c>
    </row>
    <row r="12" customFormat="false" ht="15" hidden="false" customHeight="false" outlineLevel="0" collapsed="false">
      <c r="A12" s="0" t="n">
        <v>1402</v>
      </c>
      <c r="B12" s="0" t="s">
        <v>81</v>
      </c>
      <c r="C12" s="20" t="n">
        <v>42675</v>
      </c>
      <c r="D12" s="0" t="n">
        <v>1150</v>
      </c>
      <c r="E12" s="0" t="s">
        <v>4</v>
      </c>
      <c r="F12" s="0" t="n">
        <v>3010</v>
      </c>
      <c r="G12" s="19" t="s">
        <v>19</v>
      </c>
      <c r="P12" s="0" t="s">
        <v>82</v>
      </c>
      <c r="Q12" s="19" t="s">
        <v>19</v>
      </c>
      <c r="R12" s="0" t="n">
        <v>14</v>
      </c>
      <c r="S12" s="0" t="n">
        <v>168</v>
      </c>
      <c r="T12" s="0" t="n">
        <v>7</v>
      </c>
      <c r="U12" s="21" t="n">
        <v>0.0416</v>
      </c>
      <c r="V12" s="0" t="n">
        <v>6</v>
      </c>
      <c r="W12" s="21" t="n">
        <v>0.0356</v>
      </c>
      <c r="Z12" s="0" t="n">
        <v>1</v>
      </c>
      <c r="AA12" s="21" t="n">
        <v>0.0059</v>
      </c>
      <c r="AH12" s="21" t="n">
        <v>0</v>
      </c>
      <c r="AI12" s="21" t="n">
        <v>0</v>
      </c>
      <c r="AJ12" s="21" t="n">
        <v>0.0833</v>
      </c>
      <c r="AK12" s="21" t="n">
        <v>0.9167</v>
      </c>
      <c r="AL12" s="0" t="n">
        <v>8</v>
      </c>
    </row>
    <row r="13" customFormat="false" ht="15" hidden="false" customHeight="false" outlineLevel="0" collapsed="false">
      <c r="A13" s="0" t="n">
        <v>1402</v>
      </c>
      <c r="B13" s="0" t="s">
        <v>81</v>
      </c>
      <c r="C13" s="20" t="n">
        <v>42705</v>
      </c>
      <c r="D13" s="0" t="n">
        <v>1150</v>
      </c>
      <c r="E13" s="0" t="s">
        <v>4</v>
      </c>
      <c r="F13" s="0" t="n">
        <v>3010</v>
      </c>
      <c r="G13" s="19" t="s">
        <v>19</v>
      </c>
      <c r="P13" s="0" t="s">
        <v>82</v>
      </c>
      <c r="Q13" s="19" t="s">
        <v>19</v>
      </c>
      <c r="R13" s="0" t="n">
        <v>18</v>
      </c>
      <c r="S13" s="0" t="n">
        <v>160</v>
      </c>
      <c r="T13" s="0" t="n">
        <v>16</v>
      </c>
      <c r="U13" s="21" t="n">
        <v>0.0999</v>
      </c>
      <c r="Z13" s="0" t="n">
        <v>2</v>
      </c>
      <c r="AA13" s="21" t="n">
        <v>0.0124</v>
      </c>
      <c r="AH13" s="21" t="n">
        <v>0</v>
      </c>
      <c r="AI13" s="21" t="n">
        <v>0</v>
      </c>
      <c r="AJ13" s="21" t="n">
        <v>0.1125</v>
      </c>
      <c r="AK13" s="21" t="n">
        <v>0.8875</v>
      </c>
      <c r="AL13" s="0" t="n">
        <v>8</v>
      </c>
    </row>
    <row r="14" customFormat="false" ht="15" hidden="false" customHeight="false" outlineLevel="0" collapsed="false">
      <c r="A14" s="0" t="n">
        <v>1310</v>
      </c>
      <c r="B14" s="0" t="s">
        <v>83</v>
      </c>
      <c r="C14" s="20" t="n">
        <v>42644</v>
      </c>
      <c r="P14" s="0" t="s">
        <v>84</v>
      </c>
      <c r="Q14" s="19" t="s">
        <v>28</v>
      </c>
      <c r="R14" s="0" t="n">
        <v>1</v>
      </c>
      <c r="S14" s="0" t="n">
        <v>21</v>
      </c>
      <c r="T14" s="0" t="n">
        <v>1</v>
      </c>
      <c r="U14" s="21" t="n">
        <v>0.0476</v>
      </c>
      <c r="AH14" s="21" t="n">
        <v>0</v>
      </c>
      <c r="AI14" s="21" t="n">
        <v>0</v>
      </c>
      <c r="AJ14" s="21" t="n">
        <v>0.0476</v>
      </c>
      <c r="AK14" s="21" t="n">
        <v>0.9524</v>
      </c>
      <c r="AL14" s="0" t="n">
        <v>1</v>
      </c>
    </row>
    <row r="15" customFormat="false" ht="15" hidden="false" customHeight="false" outlineLevel="0" collapsed="false">
      <c r="A15" s="0" t="n">
        <v>1310</v>
      </c>
      <c r="B15" s="0" t="s">
        <v>83</v>
      </c>
      <c r="C15" s="20" t="n">
        <v>42552</v>
      </c>
      <c r="D15" s="0" t="n">
        <v>1020</v>
      </c>
      <c r="E15" s="0" t="s">
        <v>8</v>
      </c>
      <c r="P15" s="0" t="s">
        <v>84</v>
      </c>
      <c r="Q15" s="19" t="s">
        <v>28</v>
      </c>
      <c r="R15" s="0" t="n">
        <v>20</v>
      </c>
      <c r="S15" s="0" t="n">
        <v>84</v>
      </c>
      <c r="T15" s="0" t="n">
        <v>18</v>
      </c>
      <c r="U15" s="21" t="n">
        <v>0.2142</v>
      </c>
      <c r="X15" s="0" t="n">
        <v>2</v>
      </c>
      <c r="Y15" s="21" t="n">
        <v>0.0238</v>
      </c>
      <c r="AH15" s="21" t="n">
        <v>0</v>
      </c>
      <c r="AI15" s="21" t="n">
        <v>0</v>
      </c>
      <c r="AJ15" s="21" t="n">
        <v>0.238</v>
      </c>
      <c r="AK15" s="21" t="n">
        <v>0.762</v>
      </c>
      <c r="AL15" s="0" t="n">
        <v>4</v>
      </c>
    </row>
    <row r="16" customFormat="false" ht="15" hidden="false" customHeight="false" outlineLevel="0" collapsed="false">
      <c r="A16" s="0" t="n">
        <v>1310</v>
      </c>
      <c r="B16" s="0" t="s">
        <v>83</v>
      </c>
      <c r="C16" s="20" t="n">
        <v>42583</v>
      </c>
      <c r="D16" s="0" t="n">
        <v>1020</v>
      </c>
      <c r="E16" s="0" t="s">
        <v>8</v>
      </c>
      <c r="P16" s="0" t="s">
        <v>84</v>
      </c>
      <c r="Q16" s="19" t="s">
        <v>28</v>
      </c>
      <c r="R16" s="0" t="n">
        <v>32</v>
      </c>
      <c r="S16" s="0" t="n">
        <v>88</v>
      </c>
      <c r="T16" s="0" t="n">
        <v>31</v>
      </c>
      <c r="U16" s="21" t="n">
        <v>0.3522</v>
      </c>
      <c r="X16" s="0" t="n">
        <v>1</v>
      </c>
      <c r="Y16" s="21" t="n">
        <v>0.0113</v>
      </c>
      <c r="AH16" s="21" t="n">
        <v>0</v>
      </c>
      <c r="AI16" s="21" t="n">
        <v>0</v>
      </c>
      <c r="AJ16" s="21" t="n">
        <v>0.3636</v>
      </c>
      <c r="AK16" s="21" t="n">
        <v>0.6364</v>
      </c>
      <c r="AL16" s="0" t="n">
        <v>4</v>
      </c>
    </row>
    <row r="17" customFormat="false" ht="15" hidden="false" customHeight="false" outlineLevel="0" collapsed="false">
      <c r="A17" s="0" t="n">
        <v>1310</v>
      </c>
      <c r="B17" s="0" t="s">
        <v>83</v>
      </c>
      <c r="C17" s="20" t="n">
        <v>42614</v>
      </c>
      <c r="D17" s="0" t="n">
        <v>1020</v>
      </c>
      <c r="E17" s="0" t="s">
        <v>8</v>
      </c>
      <c r="P17" s="0" t="s">
        <v>84</v>
      </c>
      <c r="Q17" s="19" t="s">
        <v>28</v>
      </c>
      <c r="R17" s="0" t="n">
        <v>13</v>
      </c>
      <c r="S17" s="0" t="n">
        <v>88</v>
      </c>
      <c r="T17" s="0" t="n">
        <v>11</v>
      </c>
      <c r="U17" s="21" t="n">
        <v>0.1249</v>
      </c>
      <c r="X17" s="0" t="n">
        <v>2</v>
      </c>
      <c r="Y17" s="21" t="n">
        <v>0.0227</v>
      </c>
      <c r="AH17" s="21" t="n">
        <v>0</v>
      </c>
      <c r="AI17" s="21" t="n">
        <v>0</v>
      </c>
      <c r="AJ17" s="21" t="n">
        <v>0.1477</v>
      </c>
      <c r="AK17" s="21" t="n">
        <v>0.8523</v>
      </c>
      <c r="AL17" s="0" t="n">
        <v>4</v>
      </c>
    </row>
    <row r="18" customFormat="false" ht="15" hidden="false" customHeight="false" outlineLevel="0" collapsed="false">
      <c r="A18" s="0" t="n">
        <v>1310</v>
      </c>
      <c r="B18" s="0" t="s">
        <v>83</v>
      </c>
      <c r="C18" s="20" t="n">
        <v>42644</v>
      </c>
      <c r="D18" s="0" t="n">
        <v>1020</v>
      </c>
      <c r="E18" s="0" t="s">
        <v>8</v>
      </c>
      <c r="P18" s="0" t="s">
        <v>84</v>
      </c>
      <c r="Q18" s="19" t="s">
        <v>28</v>
      </c>
      <c r="R18" s="0" t="n">
        <v>6</v>
      </c>
      <c r="S18" s="0" t="n">
        <v>84</v>
      </c>
      <c r="T18" s="0" t="n">
        <v>2</v>
      </c>
      <c r="U18" s="21" t="n">
        <v>0.0237</v>
      </c>
      <c r="X18" s="0" t="n">
        <v>3</v>
      </c>
      <c r="Y18" s="21" t="n">
        <v>0.0357</v>
      </c>
      <c r="AB18" s="0" t="n">
        <v>1</v>
      </c>
      <c r="AC18" s="21" t="n">
        <v>0.0118</v>
      </c>
      <c r="AH18" s="21" t="n">
        <v>0</v>
      </c>
      <c r="AI18" s="21" t="n">
        <v>0</v>
      </c>
      <c r="AJ18" s="21" t="n">
        <v>0.0714</v>
      </c>
      <c r="AK18" s="21" t="n">
        <v>0.9286</v>
      </c>
      <c r="AL18" s="0" t="n">
        <v>4</v>
      </c>
    </row>
    <row r="19" customFormat="false" ht="15" hidden="false" customHeight="false" outlineLevel="0" collapsed="false">
      <c r="A19" s="0" t="n">
        <v>1310</v>
      </c>
      <c r="B19" s="0" t="s">
        <v>83</v>
      </c>
      <c r="C19" s="20" t="n">
        <v>42675</v>
      </c>
      <c r="D19" s="0" t="n">
        <v>1020</v>
      </c>
      <c r="E19" s="0" t="s">
        <v>8</v>
      </c>
      <c r="P19" s="0" t="s">
        <v>84</v>
      </c>
      <c r="Q19" s="19" t="s">
        <v>28</v>
      </c>
      <c r="R19" s="0" t="n">
        <v>9</v>
      </c>
      <c r="S19" s="0" t="n">
        <v>105</v>
      </c>
      <c r="T19" s="0" t="n">
        <v>5</v>
      </c>
      <c r="U19" s="21" t="n">
        <v>0.0476</v>
      </c>
      <c r="X19" s="0" t="n">
        <v>3</v>
      </c>
      <c r="Y19" s="21" t="n">
        <v>0.0285</v>
      </c>
      <c r="AB19" s="0" t="n">
        <v>1</v>
      </c>
      <c r="AC19" s="21" t="n">
        <v>0.0095</v>
      </c>
      <c r="AH19" s="21" t="n">
        <v>0</v>
      </c>
      <c r="AI19" s="21" t="n">
        <v>0</v>
      </c>
      <c r="AJ19" s="21" t="n">
        <v>0.0857</v>
      </c>
      <c r="AK19" s="21" t="n">
        <v>0.9143</v>
      </c>
      <c r="AL19" s="0" t="n">
        <v>5</v>
      </c>
    </row>
    <row r="20" customFormat="false" ht="15" hidden="false" customHeight="false" outlineLevel="0" collapsed="false">
      <c r="A20" s="0" t="n">
        <v>1310</v>
      </c>
      <c r="B20" s="0" t="s">
        <v>83</v>
      </c>
      <c r="C20" s="20" t="n">
        <v>42705</v>
      </c>
      <c r="D20" s="0" t="n">
        <v>1020</v>
      </c>
      <c r="E20" s="0" t="s">
        <v>8</v>
      </c>
      <c r="P20" s="0" t="s">
        <v>84</v>
      </c>
      <c r="Q20" s="19" t="s">
        <v>28</v>
      </c>
      <c r="R20" s="0" t="n">
        <v>5</v>
      </c>
      <c r="S20" s="0" t="n">
        <v>100</v>
      </c>
      <c r="T20" s="0" t="n">
        <v>5</v>
      </c>
      <c r="U20" s="21" t="n">
        <v>0.05</v>
      </c>
      <c r="AH20" s="21" t="n">
        <v>0</v>
      </c>
      <c r="AI20" s="21" t="n">
        <v>0</v>
      </c>
      <c r="AJ20" s="21" t="n">
        <v>0.05</v>
      </c>
      <c r="AK20" s="21" t="n">
        <v>0.95</v>
      </c>
      <c r="AL20" s="0" t="n">
        <v>5</v>
      </c>
    </row>
    <row r="21" customFormat="false" ht="15" hidden="false" customHeight="false" outlineLevel="0" collapsed="false">
      <c r="A21" s="0" t="n">
        <v>1122</v>
      </c>
      <c r="B21" s="0" t="s">
        <v>85</v>
      </c>
      <c r="C21" s="20" t="n">
        <v>42552</v>
      </c>
      <c r="D21" s="0" t="n">
        <v>1020</v>
      </c>
      <c r="E21" s="0" t="s">
        <v>8</v>
      </c>
      <c r="F21" s="0" t="n">
        <v>1130</v>
      </c>
      <c r="G21" s="19" t="s">
        <v>22</v>
      </c>
      <c r="P21" s="0" t="s">
        <v>86</v>
      </c>
      <c r="Q21" s="19" t="s">
        <v>8</v>
      </c>
      <c r="R21" s="0" t="n">
        <v>169</v>
      </c>
      <c r="S21" s="0" t="n">
        <v>687</v>
      </c>
      <c r="T21" s="0" t="n">
        <v>104</v>
      </c>
      <c r="U21" s="21" t="n">
        <v>0.1513</v>
      </c>
      <c r="V21" s="0" t="n">
        <v>16</v>
      </c>
      <c r="W21" s="21" t="n">
        <v>0.0232</v>
      </c>
      <c r="Z21" s="0" t="n">
        <v>21</v>
      </c>
      <c r="AA21" s="21" t="n">
        <v>0.0305</v>
      </c>
      <c r="AB21" s="0" t="n">
        <v>2</v>
      </c>
      <c r="AC21" s="21" t="n">
        <v>0.0029</v>
      </c>
      <c r="AF21" s="0" t="n">
        <v>26</v>
      </c>
      <c r="AG21" s="21" t="n">
        <v>0.0378</v>
      </c>
      <c r="AH21" s="21" t="n">
        <v>0</v>
      </c>
      <c r="AI21" s="21" t="n">
        <v>0</v>
      </c>
      <c r="AJ21" s="21" t="n">
        <v>0.2459</v>
      </c>
      <c r="AK21" s="21" t="n">
        <v>0.7541</v>
      </c>
      <c r="AL21" s="0" t="n">
        <v>27</v>
      </c>
    </row>
    <row r="22" customFormat="false" ht="15" hidden="false" customHeight="false" outlineLevel="0" collapsed="false">
      <c r="A22" s="0" t="n">
        <v>1122</v>
      </c>
      <c r="B22" s="0" t="s">
        <v>85</v>
      </c>
      <c r="C22" s="20" t="n">
        <v>42583</v>
      </c>
      <c r="D22" s="0" t="n">
        <v>1020</v>
      </c>
      <c r="E22" s="0" t="s">
        <v>8</v>
      </c>
      <c r="F22" s="0" t="n">
        <v>1130</v>
      </c>
      <c r="G22" s="19" t="s">
        <v>22</v>
      </c>
      <c r="P22" s="0" t="s">
        <v>86</v>
      </c>
      <c r="Q22" s="19" t="s">
        <v>8</v>
      </c>
      <c r="R22" s="0" t="n">
        <v>203</v>
      </c>
      <c r="S22" s="0" t="n">
        <v>690</v>
      </c>
      <c r="T22" s="0" t="n">
        <v>139</v>
      </c>
      <c r="U22" s="21" t="n">
        <v>0.2014</v>
      </c>
      <c r="V22" s="0" t="n">
        <v>26</v>
      </c>
      <c r="W22" s="21" t="n">
        <v>0.0376</v>
      </c>
      <c r="Z22" s="0" t="n">
        <v>10</v>
      </c>
      <c r="AA22" s="21" t="n">
        <v>0.0144</v>
      </c>
      <c r="AB22" s="0" t="n">
        <v>2</v>
      </c>
      <c r="AC22" s="21" t="n">
        <v>0.0028</v>
      </c>
      <c r="AF22" s="0" t="n">
        <v>26</v>
      </c>
      <c r="AG22" s="21" t="n">
        <v>0.0376</v>
      </c>
      <c r="AH22" s="21" t="n">
        <v>0</v>
      </c>
      <c r="AI22" s="21" t="n">
        <v>0</v>
      </c>
      <c r="AJ22" s="21" t="n">
        <v>0.2942</v>
      </c>
      <c r="AK22" s="21" t="n">
        <v>0.7058</v>
      </c>
      <c r="AL22" s="0" t="n">
        <v>27</v>
      </c>
    </row>
    <row r="23" customFormat="false" ht="15" hidden="false" customHeight="false" outlineLevel="0" collapsed="false">
      <c r="A23" s="0" t="n">
        <v>1122</v>
      </c>
      <c r="B23" s="0" t="s">
        <v>85</v>
      </c>
      <c r="C23" s="20" t="n">
        <v>42614</v>
      </c>
      <c r="D23" s="0" t="n">
        <v>1020</v>
      </c>
      <c r="E23" s="0" t="s">
        <v>8</v>
      </c>
      <c r="F23" s="0" t="n">
        <v>1130</v>
      </c>
      <c r="G23" s="19" t="s">
        <v>22</v>
      </c>
      <c r="P23" s="0" t="s">
        <v>86</v>
      </c>
      <c r="Q23" s="19" t="s">
        <v>8</v>
      </c>
      <c r="R23" s="0" t="n">
        <v>131</v>
      </c>
      <c r="S23" s="0" t="n">
        <v>675</v>
      </c>
      <c r="T23" s="0" t="n">
        <v>112</v>
      </c>
      <c r="U23" s="21" t="n">
        <v>0.1658</v>
      </c>
      <c r="AB23" s="0" t="n">
        <v>8</v>
      </c>
      <c r="AC23" s="21" t="n">
        <v>0.0118</v>
      </c>
      <c r="AF23" s="0" t="n">
        <v>11</v>
      </c>
      <c r="AG23" s="21" t="n">
        <v>0.0162</v>
      </c>
      <c r="AH23" s="21" t="n">
        <v>0</v>
      </c>
      <c r="AI23" s="21" t="n">
        <v>0</v>
      </c>
      <c r="AJ23" s="21" t="n">
        <v>0.194</v>
      </c>
      <c r="AK23" s="21" t="n">
        <v>0.806</v>
      </c>
      <c r="AL23" s="0" t="n">
        <v>27</v>
      </c>
    </row>
    <row r="24" customFormat="false" ht="15" hidden="false" customHeight="false" outlineLevel="0" collapsed="false">
      <c r="A24" s="0" t="n">
        <v>1122</v>
      </c>
      <c r="B24" s="0" t="s">
        <v>85</v>
      </c>
      <c r="C24" s="20" t="n">
        <v>42644</v>
      </c>
      <c r="D24" s="0" t="n">
        <v>1020</v>
      </c>
      <c r="E24" s="0" t="s">
        <v>8</v>
      </c>
      <c r="F24" s="0" t="n">
        <v>1130</v>
      </c>
      <c r="G24" s="19" t="s">
        <v>22</v>
      </c>
      <c r="P24" s="0" t="s">
        <v>86</v>
      </c>
      <c r="Q24" s="19" t="s">
        <v>8</v>
      </c>
      <c r="R24" s="0" t="n">
        <v>111</v>
      </c>
      <c r="S24" s="0" t="n">
        <v>633</v>
      </c>
      <c r="T24" s="0" t="n">
        <v>58</v>
      </c>
      <c r="U24" s="21" t="n">
        <v>0.0915</v>
      </c>
      <c r="V24" s="0" t="n">
        <v>8</v>
      </c>
      <c r="W24" s="21" t="n">
        <v>0.0126</v>
      </c>
      <c r="Z24" s="0" t="n">
        <v>22</v>
      </c>
      <c r="AA24" s="21" t="n">
        <v>0.0347</v>
      </c>
      <c r="AB24" s="0" t="n">
        <v>21</v>
      </c>
      <c r="AC24" s="21" t="n">
        <v>0.0331</v>
      </c>
      <c r="AF24" s="0" t="n">
        <v>2</v>
      </c>
      <c r="AG24" s="21" t="n">
        <v>0.0031</v>
      </c>
      <c r="AH24" s="21" t="n">
        <v>0</v>
      </c>
      <c r="AI24" s="21" t="n">
        <v>0</v>
      </c>
      <c r="AJ24" s="21" t="n">
        <v>0.1753</v>
      </c>
      <c r="AK24" s="21" t="n">
        <v>0.8247</v>
      </c>
      <c r="AL24" s="0" t="n">
        <v>25</v>
      </c>
    </row>
    <row r="25" customFormat="false" ht="15" hidden="false" customHeight="false" outlineLevel="0" collapsed="false">
      <c r="A25" s="0" t="n">
        <v>1122</v>
      </c>
      <c r="B25" s="0" t="s">
        <v>85</v>
      </c>
      <c r="C25" s="20" t="n">
        <v>42675</v>
      </c>
      <c r="D25" s="0" t="n">
        <v>1020</v>
      </c>
      <c r="E25" s="0" t="s">
        <v>8</v>
      </c>
      <c r="F25" s="0" t="n">
        <v>1130</v>
      </c>
      <c r="G25" s="19" t="s">
        <v>22</v>
      </c>
      <c r="P25" s="0" t="s">
        <v>86</v>
      </c>
      <c r="Q25" s="19" t="s">
        <v>8</v>
      </c>
      <c r="R25" s="0" t="n">
        <v>91</v>
      </c>
      <c r="S25" s="0" t="n">
        <v>623</v>
      </c>
      <c r="T25" s="0" t="n">
        <v>59</v>
      </c>
      <c r="U25" s="21" t="n">
        <v>0.0946</v>
      </c>
      <c r="V25" s="0" t="n">
        <v>7</v>
      </c>
      <c r="W25" s="21" t="n">
        <v>0.0112</v>
      </c>
      <c r="Z25" s="0" t="n">
        <v>21</v>
      </c>
      <c r="AA25" s="21" t="n">
        <v>0.0336</v>
      </c>
      <c r="AB25" s="0" t="n">
        <v>4</v>
      </c>
      <c r="AC25" s="21" t="n">
        <v>0.0064</v>
      </c>
      <c r="AH25" s="21" t="n">
        <v>0</v>
      </c>
      <c r="AI25" s="21" t="n">
        <v>0</v>
      </c>
      <c r="AJ25" s="21" t="n">
        <v>0.146</v>
      </c>
      <c r="AK25" s="21" t="n">
        <v>0.854</v>
      </c>
      <c r="AL25" s="0" t="n">
        <v>26</v>
      </c>
    </row>
    <row r="26" customFormat="false" ht="15" hidden="false" customHeight="false" outlineLevel="0" collapsed="false">
      <c r="A26" s="0" t="n">
        <v>1122</v>
      </c>
      <c r="B26" s="0" t="s">
        <v>85</v>
      </c>
      <c r="C26" s="20" t="n">
        <v>42705</v>
      </c>
      <c r="D26" s="0" t="n">
        <v>1020</v>
      </c>
      <c r="E26" s="0" t="s">
        <v>8</v>
      </c>
      <c r="F26" s="0" t="n">
        <v>1130</v>
      </c>
      <c r="G26" s="19" t="s">
        <v>22</v>
      </c>
      <c r="P26" s="0" t="s">
        <v>86</v>
      </c>
      <c r="Q26" s="19" t="s">
        <v>8</v>
      </c>
      <c r="R26" s="0" t="n">
        <v>113</v>
      </c>
      <c r="S26" s="0" t="n">
        <v>660</v>
      </c>
      <c r="T26" s="0" t="n">
        <v>89</v>
      </c>
      <c r="U26" s="21" t="n">
        <v>0.1348</v>
      </c>
      <c r="V26" s="0" t="n">
        <v>20</v>
      </c>
      <c r="W26" s="21" t="n">
        <v>0.0303</v>
      </c>
      <c r="AB26" s="0" t="n">
        <v>4</v>
      </c>
      <c r="AC26" s="21" t="n">
        <v>0.006</v>
      </c>
      <c r="AH26" s="21" t="n">
        <v>0</v>
      </c>
      <c r="AI26" s="21" t="n">
        <v>0</v>
      </c>
      <c r="AJ26" s="21" t="n">
        <v>0.1712</v>
      </c>
      <c r="AK26" s="21" t="n">
        <v>0.8288</v>
      </c>
      <c r="AL26" s="0" t="n">
        <v>27</v>
      </c>
    </row>
    <row r="27" customFormat="false" ht="15" hidden="false" customHeight="false" outlineLevel="0" collapsed="false">
      <c r="A27" s="0" t="n">
        <v>1103</v>
      </c>
      <c r="B27" s="0" t="s">
        <v>87</v>
      </c>
      <c r="C27" s="20" t="n">
        <v>42552</v>
      </c>
      <c r="D27" s="0" t="n">
        <v>1020</v>
      </c>
      <c r="E27" s="0" t="s">
        <v>8</v>
      </c>
      <c r="F27" s="0" t="n">
        <v>1240</v>
      </c>
      <c r="G27" s="0" t="s">
        <v>32</v>
      </c>
      <c r="H27" s="0" t="n">
        <v>1240</v>
      </c>
      <c r="I27" s="0" t="s">
        <v>32</v>
      </c>
      <c r="P27" s="0" t="s">
        <v>88</v>
      </c>
      <c r="Q27" s="19" t="s">
        <v>32</v>
      </c>
      <c r="R27" s="0" t="n">
        <v>48</v>
      </c>
      <c r="S27" s="0" t="n">
        <v>168</v>
      </c>
      <c r="T27" s="0" t="n">
        <v>48</v>
      </c>
      <c r="U27" s="21" t="n">
        <v>0.2857</v>
      </c>
      <c r="AH27" s="21" t="n">
        <v>0</v>
      </c>
      <c r="AI27" s="21" t="n">
        <v>0</v>
      </c>
      <c r="AJ27" s="21" t="n">
        <v>0.2857</v>
      </c>
      <c r="AK27" s="21" t="n">
        <v>0.7143</v>
      </c>
      <c r="AL27" s="0" t="n">
        <v>8</v>
      </c>
    </row>
    <row r="28" customFormat="false" ht="15" hidden="false" customHeight="false" outlineLevel="0" collapsed="false">
      <c r="A28" s="0" t="n">
        <v>1103</v>
      </c>
      <c r="B28" s="0" t="s">
        <v>87</v>
      </c>
      <c r="C28" s="20" t="n">
        <v>42583</v>
      </c>
      <c r="D28" s="0" t="n">
        <v>1020</v>
      </c>
      <c r="E28" s="0" t="s">
        <v>8</v>
      </c>
      <c r="F28" s="0" t="n">
        <v>1240</v>
      </c>
      <c r="G28" s="0" t="s">
        <v>32</v>
      </c>
      <c r="H28" s="0" t="n">
        <v>1240</v>
      </c>
      <c r="I28" s="0" t="s">
        <v>32</v>
      </c>
      <c r="P28" s="0" t="s">
        <v>88</v>
      </c>
      <c r="Q28" s="19" t="s">
        <v>32</v>
      </c>
      <c r="R28" s="0" t="n">
        <v>42</v>
      </c>
      <c r="S28" s="0" t="n">
        <v>176</v>
      </c>
      <c r="T28" s="0" t="n">
        <v>41</v>
      </c>
      <c r="U28" s="21" t="n">
        <v>0.2329</v>
      </c>
      <c r="V28" s="0" t="n">
        <v>1</v>
      </c>
      <c r="W28" s="21" t="n">
        <v>0.0056</v>
      </c>
      <c r="AH28" s="21" t="n">
        <v>0</v>
      </c>
      <c r="AI28" s="21" t="n">
        <v>0</v>
      </c>
      <c r="AJ28" s="21" t="n">
        <v>0.2386</v>
      </c>
      <c r="AK28" s="21" t="n">
        <v>0.7614</v>
      </c>
      <c r="AL28" s="0" t="n">
        <v>8</v>
      </c>
    </row>
    <row r="29" customFormat="false" ht="15" hidden="false" customHeight="false" outlineLevel="0" collapsed="false">
      <c r="A29" s="0" t="n">
        <v>1103</v>
      </c>
      <c r="B29" s="0" t="s">
        <v>87</v>
      </c>
      <c r="C29" s="20" t="n">
        <v>42614</v>
      </c>
      <c r="D29" s="0" t="n">
        <v>1020</v>
      </c>
      <c r="E29" s="0" t="s">
        <v>8</v>
      </c>
      <c r="F29" s="0" t="n">
        <v>1240</v>
      </c>
      <c r="G29" s="0" t="s">
        <v>32</v>
      </c>
      <c r="H29" s="0" t="n">
        <v>1240</v>
      </c>
      <c r="I29" s="0" t="s">
        <v>32</v>
      </c>
      <c r="P29" s="0" t="s">
        <v>88</v>
      </c>
      <c r="Q29" s="19" t="s">
        <v>32</v>
      </c>
      <c r="R29" s="0" t="n">
        <v>23</v>
      </c>
      <c r="S29" s="0" t="n">
        <v>176</v>
      </c>
      <c r="T29" s="0" t="n">
        <v>20</v>
      </c>
      <c r="U29" s="21" t="n">
        <v>0.1135</v>
      </c>
      <c r="X29" s="0" t="n">
        <v>3</v>
      </c>
      <c r="Y29" s="21" t="n">
        <v>0.017</v>
      </c>
      <c r="AH29" s="21" t="n">
        <v>0</v>
      </c>
      <c r="AI29" s="21" t="n">
        <v>0</v>
      </c>
      <c r="AJ29" s="21" t="n">
        <v>0.1306</v>
      </c>
      <c r="AK29" s="21" t="n">
        <v>0.8694</v>
      </c>
      <c r="AL29" s="0" t="n">
        <v>8</v>
      </c>
    </row>
    <row r="30" customFormat="false" ht="15" hidden="false" customHeight="false" outlineLevel="0" collapsed="false">
      <c r="A30" s="0" t="n">
        <v>1103</v>
      </c>
      <c r="B30" s="0" t="s">
        <v>87</v>
      </c>
      <c r="C30" s="20" t="n">
        <v>42644</v>
      </c>
      <c r="D30" s="0" t="n">
        <v>1020</v>
      </c>
      <c r="E30" s="0" t="s">
        <v>8</v>
      </c>
      <c r="F30" s="0" t="n">
        <v>1240</v>
      </c>
      <c r="G30" s="0" t="s">
        <v>32</v>
      </c>
      <c r="H30" s="0" t="n">
        <v>1240</v>
      </c>
      <c r="I30" s="0" t="s">
        <v>32</v>
      </c>
      <c r="P30" s="0" t="s">
        <v>88</v>
      </c>
      <c r="Q30" s="19" t="s">
        <v>32</v>
      </c>
      <c r="R30" s="0" t="n">
        <v>21</v>
      </c>
      <c r="S30" s="0" t="n">
        <v>168</v>
      </c>
      <c r="T30" s="0" t="n">
        <v>9</v>
      </c>
      <c r="U30" s="21" t="n">
        <v>0.0535</v>
      </c>
      <c r="V30" s="0" t="n">
        <v>10</v>
      </c>
      <c r="W30" s="21" t="n">
        <v>0.0595</v>
      </c>
      <c r="X30" s="0" t="n">
        <v>2</v>
      </c>
      <c r="Y30" s="21" t="n">
        <v>0.0119</v>
      </c>
      <c r="AH30" s="21" t="n">
        <v>0</v>
      </c>
      <c r="AI30" s="21" t="n">
        <v>0</v>
      </c>
      <c r="AJ30" s="21" t="n">
        <v>0.125</v>
      </c>
      <c r="AK30" s="21" t="n">
        <v>0.875</v>
      </c>
      <c r="AL30" s="0" t="n">
        <v>8</v>
      </c>
    </row>
    <row r="31" customFormat="false" ht="15" hidden="false" customHeight="false" outlineLevel="0" collapsed="false">
      <c r="A31" s="0" t="n">
        <v>1103</v>
      </c>
      <c r="B31" s="0" t="s">
        <v>87</v>
      </c>
      <c r="C31" s="20" t="n">
        <v>42675</v>
      </c>
      <c r="D31" s="0" t="n">
        <v>1020</v>
      </c>
      <c r="E31" s="0" t="s">
        <v>8</v>
      </c>
      <c r="F31" s="0" t="n">
        <v>1240</v>
      </c>
      <c r="G31" s="0" t="s">
        <v>32</v>
      </c>
      <c r="H31" s="0" t="n">
        <v>1240</v>
      </c>
      <c r="I31" s="0" t="s">
        <v>32</v>
      </c>
      <c r="P31" s="0" t="s">
        <v>88</v>
      </c>
      <c r="Q31" s="19" t="s">
        <v>32</v>
      </c>
      <c r="R31" s="0" t="n">
        <v>20</v>
      </c>
      <c r="S31" s="0" t="n">
        <v>168</v>
      </c>
      <c r="T31" s="0" t="n">
        <v>16</v>
      </c>
      <c r="U31" s="21" t="n">
        <v>0.0952</v>
      </c>
      <c r="X31" s="0" t="n">
        <v>3</v>
      </c>
      <c r="Y31" s="21" t="n">
        <v>0.0178</v>
      </c>
      <c r="AB31" s="0" t="n">
        <v>1</v>
      </c>
      <c r="AC31" s="21" t="n">
        <v>0.0059</v>
      </c>
      <c r="AH31" s="21" t="n">
        <v>0</v>
      </c>
      <c r="AI31" s="21" t="n">
        <v>0</v>
      </c>
      <c r="AJ31" s="21" t="n">
        <v>0.119</v>
      </c>
      <c r="AK31" s="21" t="n">
        <v>0.881</v>
      </c>
      <c r="AL31" s="0" t="n">
        <v>8</v>
      </c>
    </row>
    <row r="32" customFormat="false" ht="15" hidden="false" customHeight="false" outlineLevel="0" collapsed="false">
      <c r="A32" s="0" t="n">
        <v>1103</v>
      </c>
      <c r="B32" s="0" t="s">
        <v>87</v>
      </c>
      <c r="C32" s="20" t="n">
        <v>42705</v>
      </c>
      <c r="D32" s="0" t="n">
        <v>1020</v>
      </c>
      <c r="E32" s="0" t="s">
        <v>8</v>
      </c>
      <c r="F32" s="0" t="n">
        <v>1240</v>
      </c>
      <c r="G32" s="0" t="s">
        <v>32</v>
      </c>
      <c r="H32" s="0" t="n">
        <v>1240</v>
      </c>
      <c r="I32" s="0" t="s">
        <v>32</v>
      </c>
      <c r="P32" s="0" t="s">
        <v>88</v>
      </c>
      <c r="Q32" s="19" t="s">
        <v>32</v>
      </c>
      <c r="R32" s="0" t="n">
        <v>34</v>
      </c>
      <c r="S32" s="0" t="n">
        <v>160</v>
      </c>
      <c r="T32" s="0" t="n">
        <v>12</v>
      </c>
      <c r="U32" s="21" t="n">
        <v>0.0749</v>
      </c>
      <c r="V32" s="0" t="n">
        <v>19</v>
      </c>
      <c r="W32" s="21" t="n">
        <v>0.1187</v>
      </c>
      <c r="X32" s="0" t="n">
        <v>3</v>
      </c>
      <c r="Y32" s="21" t="n">
        <v>0.0187</v>
      </c>
      <c r="AH32" s="21" t="n">
        <v>0</v>
      </c>
      <c r="AI32" s="21" t="n">
        <v>0</v>
      </c>
      <c r="AJ32" s="21" t="n">
        <v>0.2125</v>
      </c>
      <c r="AK32" s="21" t="n">
        <v>0.7875</v>
      </c>
      <c r="AL32" s="0" t="n">
        <v>8</v>
      </c>
    </row>
    <row r="33" customFormat="false" ht="15" hidden="false" customHeight="false" outlineLevel="0" collapsed="false">
      <c r="A33" s="0" t="n">
        <v>1122</v>
      </c>
      <c r="B33" s="0" t="s">
        <v>85</v>
      </c>
      <c r="C33" s="20" t="n">
        <v>42552</v>
      </c>
      <c r="P33" s="0" t="s">
        <v>88</v>
      </c>
      <c r="Q33" s="19" t="s">
        <v>32</v>
      </c>
      <c r="R33" s="0" t="n">
        <v>0</v>
      </c>
      <c r="S33" s="0" t="n">
        <v>18</v>
      </c>
      <c r="AH33" s="21" t="n">
        <v>0</v>
      </c>
      <c r="AI33" s="21" t="n">
        <v>0</v>
      </c>
      <c r="AJ33" s="21" t="n">
        <v>0</v>
      </c>
      <c r="AK33" s="21" t="n">
        <v>1</v>
      </c>
      <c r="AL33" s="0" t="n">
        <v>1</v>
      </c>
    </row>
    <row r="34" customFormat="false" ht="15" hidden="false" customHeight="false" outlineLevel="0" collapsed="false">
      <c r="A34" s="0" t="n">
        <v>1122</v>
      </c>
      <c r="B34" s="0" t="s">
        <v>85</v>
      </c>
      <c r="C34" s="20" t="n">
        <v>42644</v>
      </c>
      <c r="P34" s="0" t="s">
        <v>88</v>
      </c>
      <c r="Q34" s="19" t="s">
        <v>32</v>
      </c>
      <c r="R34" s="0" t="n">
        <v>0</v>
      </c>
      <c r="S34" s="0" t="n">
        <v>20</v>
      </c>
      <c r="AH34" s="21" t="n">
        <v>0</v>
      </c>
      <c r="AI34" s="21" t="n">
        <v>0</v>
      </c>
      <c r="AJ34" s="21" t="n">
        <v>0</v>
      </c>
      <c r="AK34" s="21" t="n">
        <v>1</v>
      </c>
      <c r="AL34" s="0" t="n">
        <v>1</v>
      </c>
    </row>
    <row r="35" customFormat="false" ht="15" hidden="false" customHeight="false" outlineLevel="0" collapsed="false">
      <c r="A35" s="0" t="n">
        <v>1122</v>
      </c>
      <c r="B35" s="0" t="s">
        <v>85</v>
      </c>
      <c r="C35" s="20" t="n">
        <v>42675</v>
      </c>
      <c r="P35" s="0" t="s">
        <v>88</v>
      </c>
      <c r="Q35" s="19" t="s">
        <v>32</v>
      </c>
      <c r="R35" s="0" t="n">
        <v>0</v>
      </c>
      <c r="S35" s="0" t="n">
        <v>14</v>
      </c>
      <c r="AH35" s="21" t="n">
        <v>0</v>
      </c>
      <c r="AI35" s="21" t="n">
        <v>0</v>
      </c>
      <c r="AJ35" s="21" t="n">
        <v>0</v>
      </c>
      <c r="AK35" s="21" t="n">
        <v>1</v>
      </c>
      <c r="AL35" s="0" t="n">
        <v>1</v>
      </c>
    </row>
    <row r="36" customFormat="false" ht="15" hidden="false" customHeight="false" outlineLevel="0" collapsed="false">
      <c r="A36" s="0" t="n">
        <v>1130</v>
      </c>
      <c r="B36" s="0" t="s">
        <v>89</v>
      </c>
      <c r="C36" s="20" t="n">
        <v>42705</v>
      </c>
      <c r="P36" s="0" t="s">
        <v>90</v>
      </c>
      <c r="Q36" s="19" t="s">
        <v>8</v>
      </c>
      <c r="R36" s="0" t="n">
        <v>0</v>
      </c>
      <c r="S36" s="0" t="n">
        <v>9</v>
      </c>
      <c r="AH36" s="21" t="n">
        <v>0</v>
      </c>
      <c r="AI36" s="21" t="n">
        <v>0</v>
      </c>
      <c r="AJ36" s="21" t="n">
        <v>0</v>
      </c>
      <c r="AK36" s="21" t="n">
        <v>1</v>
      </c>
      <c r="AL36" s="0" t="n">
        <v>1</v>
      </c>
    </row>
    <row r="37" customFormat="false" ht="15" hidden="false" customHeight="false" outlineLevel="0" collapsed="false">
      <c r="A37" s="0" t="n">
        <v>1130</v>
      </c>
      <c r="B37" s="0" t="s">
        <v>89</v>
      </c>
      <c r="C37" s="20" t="n">
        <v>42552</v>
      </c>
      <c r="D37" s="0" t="n">
        <v>1020</v>
      </c>
      <c r="E37" s="0" t="s">
        <v>8</v>
      </c>
      <c r="F37" s="0" t="n">
        <v>1130</v>
      </c>
      <c r="G37" s="19" t="s">
        <v>22</v>
      </c>
      <c r="P37" s="0" t="s">
        <v>90</v>
      </c>
      <c r="Q37" s="19" t="s">
        <v>8</v>
      </c>
      <c r="R37" s="0" t="n">
        <v>130</v>
      </c>
      <c r="S37" s="0" t="n">
        <v>420</v>
      </c>
      <c r="T37" s="0" t="n">
        <v>82</v>
      </c>
      <c r="U37" s="21" t="n">
        <v>0.1952</v>
      </c>
      <c r="X37" s="0" t="n">
        <v>6</v>
      </c>
      <c r="Y37" s="21" t="n">
        <v>0.0142</v>
      </c>
      <c r="AF37" s="0" t="n">
        <v>42</v>
      </c>
      <c r="AG37" s="21" t="n">
        <v>0.0999</v>
      </c>
      <c r="AH37" s="21" t="n">
        <v>0</v>
      </c>
      <c r="AI37" s="21" t="n">
        <v>0</v>
      </c>
      <c r="AJ37" s="21" t="n">
        <v>0.3095</v>
      </c>
      <c r="AK37" s="21" t="n">
        <v>0.6905</v>
      </c>
      <c r="AL37" s="0" t="n">
        <v>20</v>
      </c>
    </row>
    <row r="38" customFormat="false" ht="15" hidden="false" customHeight="false" outlineLevel="0" collapsed="false">
      <c r="A38" s="0" t="n">
        <v>1130</v>
      </c>
      <c r="B38" s="0" t="s">
        <v>89</v>
      </c>
      <c r="C38" s="20" t="n">
        <v>42583</v>
      </c>
      <c r="D38" s="0" t="n">
        <v>1020</v>
      </c>
      <c r="E38" s="0" t="s">
        <v>8</v>
      </c>
      <c r="F38" s="0" t="n">
        <v>1130</v>
      </c>
      <c r="G38" s="19" t="s">
        <v>22</v>
      </c>
      <c r="P38" s="0" t="s">
        <v>90</v>
      </c>
      <c r="Q38" s="19" t="s">
        <v>8</v>
      </c>
      <c r="R38" s="0" t="n">
        <v>155</v>
      </c>
      <c r="S38" s="0" t="n">
        <v>440</v>
      </c>
      <c r="T38" s="0" t="n">
        <v>106</v>
      </c>
      <c r="U38" s="21" t="n">
        <v>0.2408</v>
      </c>
      <c r="V38" s="0" t="n">
        <v>3</v>
      </c>
      <c r="W38" s="21" t="n">
        <v>0.0068</v>
      </c>
      <c r="X38" s="0" t="n">
        <v>2</v>
      </c>
      <c r="Y38" s="21" t="n">
        <v>0.0045</v>
      </c>
      <c r="AF38" s="0" t="n">
        <v>44</v>
      </c>
      <c r="AG38" s="21" t="n">
        <v>0.0999</v>
      </c>
      <c r="AH38" s="21" t="n">
        <v>0</v>
      </c>
      <c r="AI38" s="21" t="n">
        <v>0</v>
      </c>
      <c r="AJ38" s="21" t="n">
        <v>0.3522</v>
      </c>
      <c r="AK38" s="21" t="n">
        <v>0.6478</v>
      </c>
      <c r="AL38" s="0" t="n">
        <v>20</v>
      </c>
    </row>
    <row r="39" customFormat="false" ht="15" hidden="false" customHeight="false" outlineLevel="0" collapsed="false">
      <c r="A39" s="0" t="n">
        <v>1130</v>
      </c>
      <c r="B39" s="0" t="s">
        <v>89</v>
      </c>
      <c r="C39" s="20" t="n">
        <v>42614</v>
      </c>
      <c r="D39" s="0" t="n">
        <v>1020</v>
      </c>
      <c r="E39" s="0" t="s">
        <v>8</v>
      </c>
      <c r="F39" s="0" t="n">
        <v>1130</v>
      </c>
      <c r="G39" s="19" t="s">
        <v>22</v>
      </c>
      <c r="P39" s="0" t="s">
        <v>90</v>
      </c>
      <c r="Q39" s="19" t="s">
        <v>8</v>
      </c>
      <c r="R39" s="0" t="n">
        <v>103</v>
      </c>
      <c r="S39" s="0" t="n">
        <v>418</v>
      </c>
      <c r="T39" s="0" t="n">
        <v>26</v>
      </c>
      <c r="U39" s="21" t="n">
        <v>0.0621</v>
      </c>
      <c r="V39" s="0" t="n">
        <v>9</v>
      </c>
      <c r="W39" s="21" t="n">
        <v>0.0215</v>
      </c>
      <c r="X39" s="0" t="n">
        <v>11</v>
      </c>
      <c r="Y39" s="21" t="n">
        <v>0.0263</v>
      </c>
      <c r="AB39" s="0" t="n">
        <v>23</v>
      </c>
      <c r="AC39" s="21" t="n">
        <v>0.055</v>
      </c>
      <c r="AF39" s="0" t="n">
        <v>34</v>
      </c>
      <c r="AG39" s="21" t="n">
        <v>0.0813</v>
      </c>
      <c r="AH39" s="21" t="n">
        <v>0</v>
      </c>
      <c r="AI39" s="21" t="n">
        <v>0</v>
      </c>
      <c r="AJ39" s="21" t="n">
        <v>0.2464</v>
      </c>
      <c r="AK39" s="21" t="n">
        <v>0.7536</v>
      </c>
      <c r="AL39" s="0" t="n">
        <v>19</v>
      </c>
    </row>
    <row r="40" customFormat="false" ht="15" hidden="false" customHeight="false" outlineLevel="0" collapsed="false">
      <c r="A40" s="0" t="n">
        <v>1130</v>
      </c>
      <c r="B40" s="0" t="s">
        <v>89</v>
      </c>
      <c r="C40" s="20" t="n">
        <v>42644</v>
      </c>
      <c r="D40" s="0" t="n">
        <v>1020</v>
      </c>
      <c r="E40" s="0" t="s">
        <v>8</v>
      </c>
      <c r="F40" s="0" t="n">
        <v>1130</v>
      </c>
      <c r="G40" s="19" t="s">
        <v>22</v>
      </c>
      <c r="P40" s="0" t="s">
        <v>90</v>
      </c>
      <c r="Q40" s="19" t="s">
        <v>8</v>
      </c>
      <c r="R40" s="0" t="n">
        <v>71</v>
      </c>
      <c r="S40" s="0" t="n">
        <v>399</v>
      </c>
      <c r="T40" s="0" t="n">
        <v>16</v>
      </c>
      <c r="U40" s="21" t="n">
        <v>0.04</v>
      </c>
      <c r="V40" s="0" t="n">
        <v>14</v>
      </c>
      <c r="W40" s="21" t="n">
        <v>0.035</v>
      </c>
      <c r="X40" s="0" t="n">
        <v>9</v>
      </c>
      <c r="Y40" s="21" t="n">
        <v>0.0225</v>
      </c>
      <c r="Z40" s="0" t="n">
        <v>10</v>
      </c>
      <c r="AA40" s="21" t="n">
        <v>0.025</v>
      </c>
      <c r="AB40" s="0" t="n">
        <v>1</v>
      </c>
      <c r="AC40" s="21" t="n">
        <v>0.0025</v>
      </c>
      <c r="AF40" s="0" t="n">
        <v>21</v>
      </c>
      <c r="AG40" s="21" t="n">
        <v>0.0526</v>
      </c>
      <c r="AH40" s="21" t="n">
        <v>0</v>
      </c>
      <c r="AI40" s="21" t="n">
        <v>0</v>
      </c>
      <c r="AJ40" s="21" t="n">
        <v>0.1779</v>
      </c>
      <c r="AK40" s="21" t="n">
        <v>0.8221</v>
      </c>
      <c r="AL40" s="0" t="n">
        <v>19</v>
      </c>
    </row>
    <row r="41" customFormat="false" ht="15" hidden="false" customHeight="false" outlineLevel="0" collapsed="false">
      <c r="A41" s="0" t="n">
        <v>1130</v>
      </c>
      <c r="B41" s="0" t="s">
        <v>89</v>
      </c>
      <c r="C41" s="20" t="n">
        <v>42675</v>
      </c>
      <c r="D41" s="0" t="n">
        <v>1020</v>
      </c>
      <c r="E41" s="0" t="s">
        <v>8</v>
      </c>
      <c r="F41" s="0" t="n">
        <v>1130</v>
      </c>
      <c r="G41" s="19" t="s">
        <v>22</v>
      </c>
      <c r="P41" s="0" t="s">
        <v>90</v>
      </c>
      <c r="Q41" s="19" t="s">
        <v>8</v>
      </c>
      <c r="R41" s="0" t="n">
        <v>79</v>
      </c>
      <c r="S41" s="0" t="n">
        <v>399</v>
      </c>
      <c r="T41" s="0" t="n">
        <v>17</v>
      </c>
      <c r="U41" s="21" t="n">
        <v>0.0425</v>
      </c>
      <c r="V41" s="0" t="n">
        <v>12</v>
      </c>
      <c r="W41" s="21" t="n">
        <v>0.03</v>
      </c>
      <c r="X41" s="0" t="n">
        <v>8</v>
      </c>
      <c r="Y41" s="21" t="n">
        <v>0.02</v>
      </c>
      <c r="Z41" s="0" t="n">
        <v>21</v>
      </c>
      <c r="AA41" s="21" t="n">
        <v>0.0526</v>
      </c>
      <c r="AF41" s="0" t="n">
        <v>21</v>
      </c>
      <c r="AG41" s="21" t="n">
        <v>0.0526</v>
      </c>
      <c r="AH41" s="21" t="n">
        <v>0</v>
      </c>
      <c r="AI41" s="21" t="n">
        <v>0</v>
      </c>
      <c r="AJ41" s="21" t="n">
        <v>0.1979</v>
      </c>
      <c r="AK41" s="21" t="n">
        <v>0.8021</v>
      </c>
      <c r="AL41" s="0" t="n">
        <v>19</v>
      </c>
    </row>
    <row r="42" customFormat="false" ht="15" hidden="false" customHeight="false" outlineLevel="0" collapsed="false">
      <c r="A42" s="0" t="n">
        <v>1130</v>
      </c>
      <c r="B42" s="0" t="s">
        <v>89</v>
      </c>
      <c r="C42" s="20" t="n">
        <v>42705</v>
      </c>
      <c r="D42" s="0" t="n">
        <v>1020</v>
      </c>
      <c r="E42" s="0" t="s">
        <v>8</v>
      </c>
      <c r="F42" s="0" t="n">
        <v>1130</v>
      </c>
      <c r="G42" s="19" t="s">
        <v>22</v>
      </c>
      <c r="P42" s="0" t="s">
        <v>90</v>
      </c>
      <c r="Q42" s="19" t="s">
        <v>8</v>
      </c>
      <c r="R42" s="0" t="n">
        <v>91</v>
      </c>
      <c r="S42" s="0" t="n">
        <v>360</v>
      </c>
      <c r="T42" s="0" t="n">
        <v>34</v>
      </c>
      <c r="U42" s="21" t="n">
        <v>0.0944</v>
      </c>
      <c r="V42" s="0" t="n">
        <v>13</v>
      </c>
      <c r="W42" s="21" t="n">
        <v>0.036</v>
      </c>
      <c r="X42" s="0" t="n">
        <v>6</v>
      </c>
      <c r="Y42" s="21" t="n">
        <v>0.0166</v>
      </c>
      <c r="Z42" s="0" t="n">
        <v>20</v>
      </c>
      <c r="AA42" s="21" t="n">
        <v>0.0555</v>
      </c>
      <c r="AB42" s="0" t="n">
        <v>4</v>
      </c>
      <c r="AC42" s="21" t="n">
        <v>0.0111</v>
      </c>
      <c r="AF42" s="0" t="n">
        <v>14</v>
      </c>
      <c r="AG42" s="21" t="n">
        <v>0.0388</v>
      </c>
      <c r="AH42" s="21" t="n">
        <v>0</v>
      </c>
      <c r="AI42" s="21" t="n">
        <v>0</v>
      </c>
      <c r="AJ42" s="21" t="n">
        <v>0.2527</v>
      </c>
      <c r="AK42" s="21" t="n">
        <v>0.7473</v>
      </c>
      <c r="AL42" s="0" t="n">
        <v>18</v>
      </c>
    </row>
    <row r="43" customFormat="false" ht="15" hidden="false" customHeight="false" outlineLevel="0" collapsed="false">
      <c r="A43" s="0" t="n">
        <v>1140</v>
      </c>
      <c r="B43" s="0" t="s">
        <v>91</v>
      </c>
      <c r="C43" s="20" t="n">
        <v>42552</v>
      </c>
      <c r="D43" s="0" t="n">
        <v>1020</v>
      </c>
      <c r="E43" s="0" t="s">
        <v>8</v>
      </c>
      <c r="F43" s="0" t="n">
        <v>1130</v>
      </c>
      <c r="G43" s="19" t="s">
        <v>22</v>
      </c>
      <c r="P43" s="0" t="s">
        <v>92</v>
      </c>
      <c r="Q43" s="19" t="s">
        <v>22</v>
      </c>
      <c r="R43" s="0" t="n">
        <v>20</v>
      </c>
      <c r="S43" s="0" t="n">
        <v>84</v>
      </c>
      <c r="T43" s="0" t="n">
        <v>18</v>
      </c>
      <c r="U43" s="21" t="n">
        <v>0.2142</v>
      </c>
      <c r="X43" s="0" t="n">
        <v>2</v>
      </c>
      <c r="Y43" s="21" t="n">
        <v>0.0238</v>
      </c>
      <c r="AH43" s="21" t="n">
        <v>0</v>
      </c>
      <c r="AI43" s="21" t="n">
        <v>0</v>
      </c>
      <c r="AJ43" s="21" t="n">
        <v>0.238</v>
      </c>
      <c r="AK43" s="21" t="n">
        <v>0.762</v>
      </c>
      <c r="AL43" s="0" t="n">
        <v>4</v>
      </c>
    </row>
    <row r="44" customFormat="false" ht="15" hidden="false" customHeight="false" outlineLevel="0" collapsed="false">
      <c r="A44" s="0" t="n">
        <v>1140</v>
      </c>
      <c r="B44" s="0" t="s">
        <v>91</v>
      </c>
      <c r="C44" s="20" t="n">
        <v>42583</v>
      </c>
      <c r="D44" s="0" t="n">
        <v>1020</v>
      </c>
      <c r="E44" s="0" t="s">
        <v>8</v>
      </c>
      <c r="F44" s="0" t="n">
        <v>1130</v>
      </c>
      <c r="G44" s="19" t="s">
        <v>22</v>
      </c>
      <c r="P44" s="0" t="s">
        <v>92</v>
      </c>
      <c r="Q44" s="19" t="s">
        <v>22</v>
      </c>
      <c r="R44" s="0" t="n">
        <v>38</v>
      </c>
      <c r="S44" s="0" t="n">
        <v>88</v>
      </c>
      <c r="T44" s="0" t="n">
        <v>35</v>
      </c>
      <c r="U44" s="21" t="n">
        <v>0.3977</v>
      </c>
      <c r="X44" s="0" t="n">
        <v>3</v>
      </c>
      <c r="Y44" s="21" t="n">
        <v>0.034</v>
      </c>
      <c r="AH44" s="21" t="n">
        <v>0</v>
      </c>
      <c r="AI44" s="21" t="n">
        <v>0</v>
      </c>
      <c r="AJ44" s="21" t="n">
        <v>0.4318</v>
      </c>
      <c r="AK44" s="21" t="n">
        <v>0.5682</v>
      </c>
      <c r="AL44" s="0" t="n">
        <v>4</v>
      </c>
    </row>
    <row r="45" customFormat="false" ht="15" hidden="false" customHeight="false" outlineLevel="0" collapsed="false">
      <c r="A45" s="0" t="n">
        <v>1140</v>
      </c>
      <c r="B45" s="0" t="s">
        <v>91</v>
      </c>
      <c r="C45" s="20" t="n">
        <v>42614</v>
      </c>
      <c r="D45" s="0" t="n">
        <v>1020</v>
      </c>
      <c r="E45" s="0" t="s">
        <v>8</v>
      </c>
      <c r="F45" s="0" t="n">
        <v>1130</v>
      </c>
      <c r="G45" s="19" t="s">
        <v>22</v>
      </c>
      <c r="P45" s="0" t="s">
        <v>92</v>
      </c>
      <c r="Q45" s="19" t="s">
        <v>22</v>
      </c>
      <c r="R45" s="0" t="n">
        <v>9</v>
      </c>
      <c r="S45" s="0" t="n">
        <v>88</v>
      </c>
      <c r="T45" s="0" t="n">
        <v>6</v>
      </c>
      <c r="U45" s="21" t="n">
        <v>0.0681</v>
      </c>
      <c r="X45" s="0" t="n">
        <v>3</v>
      </c>
      <c r="Y45" s="21" t="n">
        <v>0.034</v>
      </c>
      <c r="AH45" s="21" t="n">
        <v>0</v>
      </c>
      <c r="AI45" s="21" t="n">
        <v>0</v>
      </c>
      <c r="AJ45" s="21" t="n">
        <v>0.1022</v>
      </c>
      <c r="AK45" s="21" t="n">
        <v>0.8978</v>
      </c>
      <c r="AL45" s="0" t="n">
        <v>4</v>
      </c>
    </row>
    <row r="46" customFormat="false" ht="15" hidden="false" customHeight="false" outlineLevel="0" collapsed="false">
      <c r="A46" s="0" t="n">
        <v>1140</v>
      </c>
      <c r="B46" s="0" t="s">
        <v>91</v>
      </c>
      <c r="C46" s="20" t="n">
        <v>42644</v>
      </c>
      <c r="D46" s="0" t="n">
        <v>1020</v>
      </c>
      <c r="E46" s="0" t="s">
        <v>8</v>
      </c>
      <c r="F46" s="0" t="n">
        <v>1130</v>
      </c>
      <c r="G46" s="19" t="s">
        <v>22</v>
      </c>
      <c r="P46" s="0" t="s">
        <v>92</v>
      </c>
      <c r="Q46" s="19" t="s">
        <v>22</v>
      </c>
      <c r="R46" s="0" t="n">
        <v>7</v>
      </c>
      <c r="S46" s="0" t="n">
        <v>84</v>
      </c>
      <c r="T46" s="0" t="n">
        <v>5</v>
      </c>
      <c r="U46" s="21" t="n">
        <v>0.0594</v>
      </c>
      <c r="X46" s="0" t="n">
        <v>2</v>
      </c>
      <c r="Y46" s="21" t="n">
        <v>0.0237</v>
      </c>
      <c r="AH46" s="21" t="n">
        <v>0</v>
      </c>
      <c r="AI46" s="21" t="n">
        <v>0</v>
      </c>
      <c r="AJ46" s="21" t="n">
        <v>0.0833</v>
      </c>
      <c r="AK46" s="21" t="n">
        <v>0.9167</v>
      </c>
      <c r="AL46" s="0" t="n">
        <v>4</v>
      </c>
    </row>
    <row r="47" customFormat="false" ht="15" hidden="false" customHeight="false" outlineLevel="0" collapsed="false">
      <c r="A47" s="0" t="n">
        <v>1140</v>
      </c>
      <c r="B47" s="0" t="s">
        <v>91</v>
      </c>
      <c r="C47" s="20" t="n">
        <v>42675</v>
      </c>
      <c r="D47" s="0" t="n">
        <v>1020</v>
      </c>
      <c r="E47" s="0" t="s">
        <v>8</v>
      </c>
      <c r="F47" s="0" t="n">
        <v>1130</v>
      </c>
      <c r="G47" s="19" t="s">
        <v>22</v>
      </c>
      <c r="P47" s="0" t="s">
        <v>92</v>
      </c>
      <c r="Q47" s="19" t="s">
        <v>22</v>
      </c>
      <c r="R47" s="0" t="n">
        <v>15</v>
      </c>
      <c r="S47" s="0" t="n">
        <v>84</v>
      </c>
      <c r="T47" s="0" t="n">
        <v>12</v>
      </c>
      <c r="U47" s="21" t="n">
        <v>0.1428</v>
      </c>
      <c r="X47" s="0" t="n">
        <v>3</v>
      </c>
      <c r="Y47" s="21" t="n">
        <v>0.0357</v>
      </c>
      <c r="AH47" s="21" t="n">
        <v>0</v>
      </c>
      <c r="AI47" s="21" t="n">
        <v>0</v>
      </c>
      <c r="AJ47" s="21" t="n">
        <v>0.1785</v>
      </c>
      <c r="AK47" s="21" t="n">
        <v>0.8215</v>
      </c>
      <c r="AL47" s="0" t="n">
        <v>4</v>
      </c>
    </row>
    <row r="48" customFormat="false" ht="15" hidden="false" customHeight="false" outlineLevel="0" collapsed="false">
      <c r="A48" s="0" t="n">
        <v>1140</v>
      </c>
      <c r="B48" s="0" t="s">
        <v>91</v>
      </c>
      <c r="C48" s="20" t="n">
        <v>42705</v>
      </c>
      <c r="D48" s="0" t="n">
        <v>1020</v>
      </c>
      <c r="E48" s="0" t="s">
        <v>8</v>
      </c>
      <c r="F48" s="0" t="n">
        <v>1130</v>
      </c>
      <c r="G48" s="19" t="s">
        <v>22</v>
      </c>
      <c r="P48" s="0" t="s">
        <v>92</v>
      </c>
      <c r="Q48" s="19" t="s">
        <v>22</v>
      </c>
      <c r="R48" s="0" t="n">
        <v>16</v>
      </c>
      <c r="S48" s="0" t="n">
        <v>80</v>
      </c>
      <c r="T48" s="0" t="n">
        <v>15</v>
      </c>
      <c r="U48" s="21" t="n">
        <v>0.1875</v>
      </c>
      <c r="X48" s="0" t="n">
        <v>1</v>
      </c>
      <c r="Y48" s="21" t="n">
        <v>0.0125</v>
      </c>
      <c r="AH48" s="21" t="n">
        <v>0</v>
      </c>
      <c r="AI48" s="21" t="n">
        <v>0</v>
      </c>
      <c r="AJ48" s="21" t="n">
        <v>0.2</v>
      </c>
      <c r="AK48" s="21" t="n">
        <v>0.8</v>
      </c>
      <c r="AL48" s="0" t="n">
        <v>4</v>
      </c>
    </row>
    <row r="49" customFormat="false" ht="15" hidden="false" customHeight="false" outlineLevel="0" collapsed="false">
      <c r="A49" s="0" t="n">
        <v>1100</v>
      </c>
      <c r="B49" s="0" t="s">
        <v>93</v>
      </c>
      <c r="C49" s="20" t="n">
        <v>42552</v>
      </c>
      <c r="D49" s="0" t="n">
        <v>1020</v>
      </c>
      <c r="E49" s="0" t="s">
        <v>8</v>
      </c>
      <c r="F49" s="0" t="n">
        <v>1230</v>
      </c>
      <c r="G49" s="19" t="s">
        <v>94</v>
      </c>
      <c r="P49" s="0" t="s">
        <v>95</v>
      </c>
      <c r="Q49" s="19" t="s">
        <v>21</v>
      </c>
      <c r="R49" s="0" t="n">
        <v>17</v>
      </c>
      <c r="S49" s="0" t="n">
        <v>84</v>
      </c>
      <c r="T49" s="0" t="n">
        <v>17</v>
      </c>
      <c r="U49" s="21" t="n">
        <v>0.2023</v>
      </c>
      <c r="AH49" s="21" t="n">
        <v>0</v>
      </c>
      <c r="AI49" s="21" t="n">
        <v>0</v>
      </c>
      <c r="AJ49" s="21" t="n">
        <v>0.2023</v>
      </c>
      <c r="AK49" s="21" t="n">
        <v>0.7977</v>
      </c>
      <c r="AL49" s="0" t="n">
        <v>4</v>
      </c>
    </row>
    <row r="50" customFormat="false" ht="15" hidden="false" customHeight="false" outlineLevel="0" collapsed="false">
      <c r="A50" s="0" t="n">
        <v>1100</v>
      </c>
      <c r="B50" s="0" t="s">
        <v>93</v>
      </c>
      <c r="C50" s="20" t="n">
        <v>42583</v>
      </c>
      <c r="D50" s="0" t="n">
        <v>1020</v>
      </c>
      <c r="E50" s="0" t="s">
        <v>8</v>
      </c>
      <c r="F50" s="0" t="n">
        <v>1230</v>
      </c>
      <c r="G50" s="19" t="s">
        <v>94</v>
      </c>
      <c r="P50" s="0" t="s">
        <v>95</v>
      </c>
      <c r="Q50" s="19" t="s">
        <v>21</v>
      </c>
      <c r="R50" s="0" t="n">
        <v>24</v>
      </c>
      <c r="S50" s="0" t="n">
        <v>88</v>
      </c>
      <c r="T50" s="0" t="n">
        <v>24</v>
      </c>
      <c r="U50" s="21" t="n">
        <v>0.2727</v>
      </c>
      <c r="AH50" s="21" t="n">
        <v>0</v>
      </c>
      <c r="AI50" s="21" t="n">
        <v>0</v>
      </c>
      <c r="AJ50" s="21" t="n">
        <v>0.2727</v>
      </c>
      <c r="AK50" s="21" t="n">
        <v>0.7273</v>
      </c>
      <c r="AL50" s="0" t="n">
        <v>4</v>
      </c>
    </row>
    <row r="51" customFormat="false" ht="15" hidden="false" customHeight="false" outlineLevel="0" collapsed="false">
      <c r="A51" s="0" t="n">
        <v>1100</v>
      </c>
      <c r="B51" s="0" t="s">
        <v>93</v>
      </c>
      <c r="C51" s="20" t="n">
        <v>42614</v>
      </c>
      <c r="D51" s="0" t="n">
        <v>1020</v>
      </c>
      <c r="E51" s="0" t="s">
        <v>8</v>
      </c>
      <c r="F51" s="0" t="n">
        <v>1230</v>
      </c>
      <c r="G51" s="19" t="s">
        <v>94</v>
      </c>
      <c r="P51" s="0" t="s">
        <v>95</v>
      </c>
      <c r="Q51" s="19" t="s">
        <v>21</v>
      </c>
      <c r="R51" s="0" t="n">
        <v>6</v>
      </c>
      <c r="S51" s="0" t="n">
        <v>88</v>
      </c>
      <c r="T51" s="0" t="n">
        <v>6</v>
      </c>
      <c r="U51" s="21" t="n">
        <v>0.0681</v>
      </c>
      <c r="AH51" s="21" t="n">
        <v>0</v>
      </c>
      <c r="AI51" s="21" t="n">
        <v>0</v>
      </c>
      <c r="AJ51" s="21" t="n">
        <v>0.0681</v>
      </c>
      <c r="AK51" s="21" t="n">
        <v>0.9319</v>
      </c>
      <c r="AL51" s="0" t="n">
        <v>4</v>
      </c>
    </row>
    <row r="52" customFormat="false" ht="15" hidden="false" customHeight="false" outlineLevel="0" collapsed="false">
      <c r="A52" s="0" t="n">
        <v>1100</v>
      </c>
      <c r="B52" s="0" t="s">
        <v>93</v>
      </c>
      <c r="C52" s="20" t="n">
        <v>42644</v>
      </c>
      <c r="D52" s="0" t="n">
        <v>1020</v>
      </c>
      <c r="E52" s="0" t="s">
        <v>8</v>
      </c>
      <c r="F52" s="0" t="n">
        <v>1230</v>
      </c>
      <c r="G52" s="19" t="s">
        <v>94</v>
      </c>
      <c r="P52" s="0" t="s">
        <v>95</v>
      </c>
      <c r="Q52" s="19" t="s">
        <v>21</v>
      </c>
      <c r="R52" s="0" t="n">
        <v>2</v>
      </c>
      <c r="S52" s="0" t="n">
        <v>84</v>
      </c>
      <c r="T52" s="0" t="n">
        <v>2</v>
      </c>
      <c r="U52" s="21" t="n">
        <v>0.0238</v>
      </c>
      <c r="AH52" s="21" t="n">
        <v>0</v>
      </c>
      <c r="AI52" s="21" t="n">
        <v>0</v>
      </c>
      <c r="AJ52" s="21" t="n">
        <v>0.0238</v>
      </c>
      <c r="AK52" s="21" t="n">
        <v>0.9762</v>
      </c>
      <c r="AL52" s="0" t="n">
        <v>4</v>
      </c>
    </row>
    <row r="53" customFormat="false" ht="15" hidden="false" customHeight="false" outlineLevel="0" collapsed="false">
      <c r="A53" s="0" t="n">
        <v>1100</v>
      </c>
      <c r="B53" s="0" t="s">
        <v>93</v>
      </c>
      <c r="C53" s="20" t="n">
        <v>42675</v>
      </c>
      <c r="D53" s="0" t="n">
        <v>1020</v>
      </c>
      <c r="E53" s="0" t="s">
        <v>8</v>
      </c>
      <c r="F53" s="0" t="n">
        <v>1230</v>
      </c>
      <c r="G53" s="19" t="s">
        <v>94</v>
      </c>
      <c r="P53" s="0" t="s">
        <v>95</v>
      </c>
      <c r="Q53" s="19" t="s">
        <v>21</v>
      </c>
      <c r="R53" s="0" t="n">
        <v>3</v>
      </c>
      <c r="S53" s="0" t="n">
        <v>84</v>
      </c>
      <c r="T53" s="0" t="n">
        <v>1</v>
      </c>
      <c r="U53" s="21" t="n">
        <v>0.0118</v>
      </c>
      <c r="V53" s="0" t="n">
        <v>2</v>
      </c>
      <c r="W53" s="21" t="n">
        <v>0.0237</v>
      </c>
      <c r="AH53" s="21" t="n">
        <v>0</v>
      </c>
      <c r="AI53" s="21" t="n">
        <v>0</v>
      </c>
      <c r="AJ53" s="21" t="n">
        <v>0.0357</v>
      </c>
      <c r="AK53" s="21" t="n">
        <v>0.9643</v>
      </c>
      <c r="AL53" s="0" t="n">
        <v>4</v>
      </c>
    </row>
    <row r="54" customFormat="false" ht="15" hidden="false" customHeight="false" outlineLevel="0" collapsed="false">
      <c r="A54" s="0" t="n">
        <v>1100</v>
      </c>
      <c r="B54" s="0" t="s">
        <v>93</v>
      </c>
      <c r="C54" s="20" t="n">
        <v>42705</v>
      </c>
      <c r="D54" s="0" t="n">
        <v>1020</v>
      </c>
      <c r="E54" s="0" t="s">
        <v>8</v>
      </c>
      <c r="F54" s="0" t="n">
        <v>1230</v>
      </c>
      <c r="G54" s="19" t="s">
        <v>94</v>
      </c>
      <c r="P54" s="0" t="s">
        <v>95</v>
      </c>
      <c r="Q54" s="19" t="s">
        <v>21</v>
      </c>
      <c r="R54" s="0" t="n">
        <v>18</v>
      </c>
      <c r="S54" s="0" t="n">
        <v>80</v>
      </c>
      <c r="T54" s="0" t="n">
        <v>18</v>
      </c>
      <c r="U54" s="21" t="n">
        <v>0.225</v>
      </c>
      <c r="AH54" s="21" t="n">
        <v>0</v>
      </c>
      <c r="AI54" s="21" t="n">
        <v>0</v>
      </c>
      <c r="AJ54" s="21" t="n">
        <v>0.225</v>
      </c>
      <c r="AK54" s="21" t="n">
        <v>0.775</v>
      </c>
      <c r="AL54" s="0" t="n">
        <v>4</v>
      </c>
    </row>
    <row r="55" customFormat="false" ht="15" hidden="false" customHeight="false" outlineLevel="0" collapsed="false">
      <c r="A55" s="0" t="n">
        <v>1150</v>
      </c>
      <c r="B55" s="0" t="s">
        <v>96</v>
      </c>
      <c r="C55" s="20" t="n">
        <v>42552</v>
      </c>
      <c r="D55" s="0" t="n">
        <v>1020</v>
      </c>
      <c r="E55" s="0" t="s">
        <v>8</v>
      </c>
      <c r="F55" s="0" t="n">
        <v>1200</v>
      </c>
      <c r="G55" s="19" t="s">
        <v>20</v>
      </c>
      <c r="P55" s="0" t="s">
        <v>97</v>
      </c>
      <c r="Q55" s="19" t="s">
        <v>20</v>
      </c>
      <c r="R55" s="0" t="n">
        <v>34</v>
      </c>
      <c r="S55" s="0" t="n">
        <v>126</v>
      </c>
      <c r="T55" s="0" t="n">
        <v>34</v>
      </c>
      <c r="U55" s="21" t="n">
        <v>0.2698</v>
      </c>
      <c r="AH55" s="21" t="n">
        <v>0</v>
      </c>
      <c r="AI55" s="21" t="n">
        <v>0</v>
      </c>
      <c r="AJ55" s="21" t="n">
        <v>0.2698</v>
      </c>
      <c r="AK55" s="21" t="n">
        <v>0.7302</v>
      </c>
      <c r="AL55" s="0" t="n">
        <v>6</v>
      </c>
    </row>
    <row r="56" customFormat="false" ht="15" hidden="false" customHeight="false" outlineLevel="0" collapsed="false">
      <c r="A56" s="0" t="n">
        <v>1150</v>
      </c>
      <c r="B56" s="0" t="s">
        <v>96</v>
      </c>
      <c r="C56" s="20" t="n">
        <v>42583</v>
      </c>
      <c r="D56" s="0" t="n">
        <v>1020</v>
      </c>
      <c r="E56" s="0" t="s">
        <v>8</v>
      </c>
      <c r="F56" s="0" t="n">
        <v>1200</v>
      </c>
      <c r="G56" s="19" t="s">
        <v>20</v>
      </c>
      <c r="P56" s="0" t="s">
        <v>97</v>
      </c>
      <c r="Q56" s="19" t="s">
        <v>20</v>
      </c>
      <c r="R56" s="0" t="n">
        <v>45</v>
      </c>
      <c r="S56" s="0" t="n">
        <v>132</v>
      </c>
      <c r="T56" s="0" t="n">
        <v>45</v>
      </c>
      <c r="U56" s="21" t="n">
        <v>0.3409</v>
      </c>
      <c r="AH56" s="21" t="n">
        <v>0</v>
      </c>
      <c r="AI56" s="21" t="n">
        <v>0</v>
      </c>
      <c r="AJ56" s="21" t="n">
        <v>0.3409</v>
      </c>
      <c r="AK56" s="21" t="n">
        <v>0.6591</v>
      </c>
      <c r="AL56" s="0" t="n">
        <v>6</v>
      </c>
    </row>
    <row r="57" customFormat="false" ht="15" hidden="false" customHeight="false" outlineLevel="0" collapsed="false">
      <c r="A57" s="0" t="n">
        <v>1150</v>
      </c>
      <c r="B57" s="0" t="s">
        <v>96</v>
      </c>
      <c r="C57" s="20" t="n">
        <v>42614</v>
      </c>
      <c r="D57" s="0" t="n">
        <v>1020</v>
      </c>
      <c r="E57" s="0" t="s">
        <v>8</v>
      </c>
      <c r="F57" s="0" t="n">
        <v>1200</v>
      </c>
      <c r="G57" s="19" t="s">
        <v>20</v>
      </c>
      <c r="P57" s="0" t="s">
        <v>97</v>
      </c>
      <c r="Q57" s="19" t="s">
        <v>20</v>
      </c>
      <c r="R57" s="0" t="n">
        <v>14</v>
      </c>
      <c r="S57" s="0" t="n">
        <v>132</v>
      </c>
      <c r="T57" s="0" t="n">
        <v>14</v>
      </c>
      <c r="U57" s="21" t="n">
        <v>0.106</v>
      </c>
      <c r="AH57" s="21" t="n">
        <v>0</v>
      </c>
      <c r="AI57" s="21" t="n">
        <v>0</v>
      </c>
      <c r="AJ57" s="21" t="n">
        <v>0.106</v>
      </c>
      <c r="AK57" s="21" t="n">
        <v>0.894</v>
      </c>
      <c r="AL57" s="0" t="n">
        <v>6</v>
      </c>
    </row>
    <row r="58" customFormat="false" ht="15" hidden="false" customHeight="false" outlineLevel="0" collapsed="false">
      <c r="A58" s="0" t="n">
        <v>1150</v>
      </c>
      <c r="B58" s="0" t="s">
        <v>96</v>
      </c>
      <c r="C58" s="20" t="n">
        <v>42644</v>
      </c>
      <c r="D58" s="0" t="n">
        <v>1020</v>
      </c>
      <c r="E58" s="0" t="s">
        <v>8</v>
      </c>
      <c r="F58" s="0" t="n">
        <v>1200</v>
      </c>
      <c r="G58" s="19" t="s">
        <v>20</v>
      </c>
      <c r="P58" s="0" t="s">
        <v>97</v>
      </c>
      <c r="Q58" s="19" t="s">
        <v>20</v>
      </c>
      <c r="R58" s="0" t="n">
        <v>10</v>
      </c>
      <c r="S58" s="0" t="n">
        <v>126</v>
      </c>
      <c r="T58" s="0" t="n">
        <v>10</v>
      </c>
      <c r="U58" s="21" t="n">
        <v>0.0793</v>
      </c>
      <c r="AH58" s="21" t="n">
        <v>0</v>
      </c>
      <c r="AI58" s="21" t="n">
        <v>0</v>
      </c>
      <c r="AJ58" s="21" t="n">
        <v>0.0793</v>
      </c>
      <c r="AK58" s="21" t="n">
        <v>0.9207</v>
      </c>
      <c r="AL58" s="0" t="n">
        <v>6</v>
      </c>
    </row>
    <row r="59" customFormat="false" ht="15" hidden="false" customHeight="false" outlineLevel="0" collapsed="false">
      <c r="A59" s="0" t="n">
        <v>1150</v>
      </c>
      <c r="B59" s="0" t="s">
        <v>96</v>
      </c>
      <c r="C59" s="20" t="n">
        <v>42675</v>
      </c>
      <c r="D59" s="0" t="n">
        <v>1020</v>
      </c>
      <c r="E59" s="0" t="s">
        <v>8</v>
      </c>
      <c r="F59" s="0" t="n">
        <v>1200</v>
      </c>
      <c r="G59" s="19" t="s">
        <v>20</v>
      </c>
      <c r="P59" s="0" t="s">
        <v>97</v>
      </c>
      <c r="Q59" s="19" t="s">
        <v>20</v>
      </c>
      <c r="R59" s="0" t="n">
        <v>10</v>
      </c>
      <c r="S59" s="0" t="n">
        <v>126</v>
      </c>
      <c r="T59" s="0" t="n">
        <v>10</v>
      </c>
      <c r="U59" s="21" t="n">
        <v>0.0793</v>
      </c>
      <c r="AH59" s="21" t="n">
        <v>0</v>
      </c>
      <c r="AI59" s="21" t="n">
        <v>0</v>
      </c>
      <c r="AJ59" s="21" t="n">
        <v>0.0793</v>
      </c>
      <c r="AK59" s="21" t="n">
        <v>0.9207</v>
      </c>
      <c r="AL59" s="0" t="n">
        <v>6</v>
      </c>
    </row>
    <row r="60" customFormat="false" ht="15" hidden="false" customHeight="false" outlineLevel="0" collapsed="false">
      <c r="A60" s="0" t="n">
        <v>1150</v>
      </c>
      <c r="B60" s="0" t="s">
        <v>96</v>
      </c>
      <c r="C60" s="20" t="n">
        <v>42705</v>
      </c>
      <c r="D60" s="0" t="n">
        <v>1020</v>
      </c>
      <c r="E60" s="0" t="s">
        <v>8</v>
      </c>
      <c r="F60" s="0" t="n">
        <v>1200</v>
      </c>
      <c r="G60" s="19" t="s">
        <v>20</v>
      </c>
      <c r="P60" s="0" t="s">
        <v>97</v>
      </c>
      <c r="Q60" s="19" t="s">
        <v>20</v>
      </c>
      <c r="R60" s="0" t="n">
        <v>17</v>
      </c>
      <c r="S60" s="0" t="n">
        <v>120</v>
      </c>
      <c r="T60" s="0" t="n">
        <v>17</v>
      </c>
      <c r="U60" s="21" t="n">
        <v>0.1416</v>
      </c>
      <c r="AH60" s="21" t="n">
        <v>0</v>
      </c>
      <c r="AI60" s="21" t="n">
        <v>0</v>
      </c>
      <c r="AJ60" s="21" t="n">
        <v>0.1416</v>
      </c>
      <c r="AK60" s="21" t="n">
        <v>0.8584</v>
      </c>
      <c r="AL60" s="0" t="n">
        <v>6</v>
      </c>
    </row>
    <row r="61" customFormat="false" ht="15" hidden="false" customHeight="false" outlineLevel="0" collapsed="false">
      <c r="A61" s="0" t="n">
        <v>1000</v>
      </c>
      <c r="B61" s="0" t="s">
        <v>98</v>
      </c>
      <c r="C61" s="20" t="n">
        <v>42552</v>
      </c>
      <c r="D61" s="0" t="n">
        <v>1020</v>
      </c>
      <c r="E61" s="0" t="s">
        <v>8</v>
      </c>
      <c r="F61" s="0" t="n">
        <v>1280</v>
      </c>
      <c r="G61" s="0" t="s">
        <v>31</v>
      </c>
      <c r="H61" s="0" t="n">
        <v>1280</v>
      </c>
      <c r="I61" s="0" t="s">
        <v>31</v>
      </c>
      <c r="P61" s="0" t="s">
        <v>99</v>
      </c>
      <c r="Q61" s="19" t="s">
        <v>31</v>
      </c>
      <c r="R61" s="0" t="n">
        <v>30</v>
      </c>
      <c r="S61" s="0" t="n">
        <v>126</v>
      </c>
      <c r="T61" s="0" t="n">
        <v>27</v>
      </c>
      <c r="U61" s="21" t="n">
        <v>0.2142</v>
      </c>
      <c r="Z61" s="0" t="n">
        <v>3</v>
      </c>
      <c r="AA61" s="21" t="n">
        <v>0.0238</v>
      </c>
      <c r="AH61" s="21" t="n">
        <v>0</v>
      </c>
      <c r="AI61" s="21" t="n">
        <v>0</v>
      </c>
      <c r="AJ61" s="21" t="n">
        <v>0.238</v>
      </c>
      <c r="AK61" s="21" t="n">
        <v>0.762</v>
      </c>
      <c r="AL61" s="0" t="n">
        <v>6</v>
      </c>
    </row>
    <row r="62" customFormat="false" ht="15" hidden="false" customHeight="false" outlineLevel="0" collapsed="false">
      <c r="A62" s="0" t="n">
        <v>1000</v>
      </c>
      <c r="B62" s="0" t="s">
        <v>98</v>
      </c>
      <c r="C62" s="20" t="n">
        <v>42583</v>
      </c>
      <c r="D62" s="0" t="n">
        <v>1020</v>
      </c>
      <c r="E62" s="0" t="s">
        <v>8</v>
      </c>
      <c r="F62" s="0" t="n">
        <v>1280</v>
      </c>
      <c r="G62" s="0" t="s">
        <v>31</v>
      </c>
      <c r="H62" s="0" t="n">
        <v>1280</v>
      </c>
      <c r="I62" s="0" t="s">
        <v>31</v>
      </c>
      <c r="P62" s="0" t="s">
        <v>99</v>
      </c>
      <c r="Q62" s="19" t="s">
        <v>31</v>
      </c>
      <c r="R62" s="0" t="n">
        <v>34</v>
      </c>
      <c r="S62" s="0" t="n">
        <v>132</v>
      </c>
      <c r="T62" s="0" t="n">
        <v>33</v>
      </c>
      <c r="U62" s="21" t="n">
        <v>0.2499</v>
      </c>
      <c r="Z62" s="0" t="n">
        <v>1</v>
      </c>
      <c r="AA62" s="21" t="n">
        <v>0.0075</v>
      </c>
      <c r="AH62" s="21" t="n">
        <v>0</v>
      </c>
      <c r="AI62" s="21" t="n">
        <v>0</v>
      </c>
      <c r="AJ62" s="21" t="n">
        <v>0.2575</v>
      </c>
      <c r="AK62" s="21" t="n">
        <v>0.7425</v>
      </c>
      <c r="AL62" s="0" t="n">
        <v>6</v>
      </c>
    </row>
    <row r="63" customFormat="false" ht="15" hidden="false" customHeight="false" outlineLevel="0" collapsed="false">
      <c r="A63" s="0" t="n">
        <v>1000</v>
      </c>
      <c r="B63" s="0" t="s">
        <v>98</v>
      </c>
      <c r="C63" s="20" t="n">
        <v>42614</v>
      </c>
      <c r="D63" s="0" t="n">
        <v>1020</v>
      </c>
      <c r="E63" s="0" t="s">
        <v>8</v>
      </c>
      <c r="F63" s="0" t="n">
        <v>1280</v>
      </c>
      <c r="G63" s="0" t="s">
        <v>31</v>
      </c>
      <c r="H63" s="0" t="n">
        <v>1280</v>
      </c>
      <c r="I63" s="0" t="s">
        <v>31</v>
      </c>
      <c r="P63" s="0" t="s">
        <v>99</v>
      </c>
      <c r="Q63" s="19" t="s">
        <v>31</v>
      </c>
      <c r="R63" s="0" t="n">
        <v>25</v>
      </c>
      <c r="S63" s="0" t="n">
        <v>132</v>
      </c>
      <c r="T63" s="0" t="n">
        <v>20</v>
      </c>
      <c r="U63" s="21" t="n">
        <v>0.1514</v>
      </c>
      <c r="Z63" s="0" t="n">
        <v>2</v>
      </c>
      <c r="AA63" s="21" t="n">
        <v>0.0151</v>
      </c>
      <c r="AB63" s="0" t="n">
        <v>3</v>
      </c>
      <c r="AC63" s="21" t="n">
        <v>0.0227</v>
      </c>
      <c r="AH63" s="21" t="n">
        <v>0</v>
      </c>
      <c r="AI63" s="21" t="n">
        <v>0</v>
      </c>
      <c r="AJ63" s="21" t="n">
        <v>0.1893</v>
      </c>
      <c r="AK63" s="21" t="n">
        <v>0.8107</v>
      </c>
      <c r="AL63" s="0" t="n">
        <v>6</v>
      </c>
    </row>
    <row r="64" customFormat="false" ht="15" hidden="false" customHeight="false" outlineLevel="0" collapsed="false">
      <c r="A64" s="0" t="n">
        <v>1000</v>
      </c>
      <c r="B64" s="0" t="s">
        <v>98</v>
      </c>
      <c r="C64" s="20" t="n">
        <v>42644</v>
      </c>
      <c r="D64" s="0" t="n">
        <v>1020</v>
      </c>
      <c r="E64" s="0" t="s">
        <v>8</v>
      </c>
      <c r="F64" s="0" t="n">
        <v>1280</v>
      </c>
      <c r="G64" s="0" t="s">
        <v>31</v>
      </c>
      <c r="H64" s="0" t="n">
        <v>1280</v>
      </c>
      <c r="I64" s="0" t="s">
        <v>31</v>
      </c>
      <c r="P64" s="0" t="s">
        <v>99</v>
      </c>
      <c r="Q64" s="19" t="s">
        <v>31</v>
      </c>
      <c r="R64" s="0" t="n">
        <v>13</v>
      </c>
      <c r="S64" s="0" t="n">
        <v>126</v>
      </c>
      <c r="T64" s="0" t="n">
        <v>9</v>
      </c>
      <c r="U64" s="21" t="n">
        <v>0.0713</v>
      </c>
      <c r="V64" s="0" t="n">
        <v>3</v>
      </c>
      <c r="W64" s="21" t="n">
        <v>0.0237</v>
      </c>
      <c r="Z64" s="0" t="n">
        <v>1</v>
      </c>
      <c r="AA64" s="21" t="n">
        <v>0.0079</v>
      </c>
      <c r="AH64" s="21" t="n">
        <v>0</v>
      </c>
      <c r="AI64" s="21" t="n">
        <v>0</v>
      </c>
      <c r="AJ64" s="21" t="n">
        <v>0.1031</v>
      </c>
      <c r="AK64" s="21" t="n">
        <v>0.8969</v>
      </c>
      <c r="AL64" s="0" t="n">
        <v>6</v>
      </c>
    </row>
    <row r="65" customFormat="false" ht="15" hidden="false" customHeight="false" outlineLevel="0" collapsed="false">
      <c r="A65" s="0" t="n">
        <v>1000</v>
      </c>
      <c r="B65" s="0" t="s">
        <v>98</v>
      </c>
      <c r="C65" s="20" t="n">
        <v>42675</v>
      </c>
      <c r="D65" s="0" t="n">
        <v>1020</v>
      </c>
      <c r="E65" s="0" t="s">
        <v>8</v>
      </c>
      <c r="F65" s="0" t="n">
        <v>1280</v>
      </c>
      <c r="G65" s="0" t="s">
        <v>31</v>
      </c>
      <c r="H65" s="0" t="n">
        <v>1280</v>
      </c>
      <c r="I65" s="0" t="s">
        <v>31</v>
      </c>
      <c r="P65" s="0" t="s">
        <v>99</v>
      </c>
      <c r="Q65" s="19" t="s">
        <v>31</v>
      </c>
      <c r="R65" s="0" t="n">
        <v>11</v>
      </c>
      <c r="S65" s="0" t="n">
        <v>126</v>
      </c>
      <c r="T65" s="0" t="n">
        <v>6</v>
      </c>
      <c r="U65" s="21" t="n">
        <v>0.0476</v>
      </c>
      <c r="V65" s="0" t="n">
        <v>3</v>
      </c>
      <c r="W65" s="21" t="n">
        <v>0.0238</v>
      </c>
      <c r="Z65" s="0" t="n">
        <v>1</v>
      </c>
      <c r="AA65" s="21" t="n">
        <v>0.0079</v>
      </c>
      <c r="AB65" s="0" t="n">
        <v>1</v>
      </c>
      <c r="AC65" s="21" t="n">
        <v>0.0079</v>
      </c>
      <c r="AH65" s="21" t="n">
        <v>0</v>
      </c>
      <c r="AI65" s="21" t="n">
        <v>0</v>
      </c>
      <c r="AJ65" s="21" t="n">
        <v>0.0873</v>
      </c>
      <c r="AK65" s="21" t="n">
        <v>0.9127</v>
      </c>
      <c r="AL65" s="0" t="n">
        <v>6</v>
      </c>
    </row>
    <row r="66" customFormat="false" ht="15" hidden="false" customHeight="false" outlineLevel="0" collapsed="false">
      <c r="A66" s="0" t="n">
        <v>1000</v>
      </c>
      <c r="B66" s="0" t="s">
        <v>98</v>
      </c>
      <c r="C66" s="20" t="n">
        <v>42705</v>
      </c>
      <c r="D66" s="0" t="n">
        <v>1020</v>
      </c>
      <c r="E66" s="0" t="s">
        <v>8</v>
      </c>
      <c r="F66" s="0" t="n">
        <v>1280</v>
      </c>
      <c r="G66" s="0" t="s">
        <v>31</v>
      </c>
      <c r="H66" s="0" t="n">
        <v>1280</v>
      </c>
      <c r="I66" s="0" t="s">
        <v>31</v>
      </c>
      <c r="P66" s="0" t="s">
        <v>99</v>
      </c>
      <c r="Q66" s="19" t="s">
        <v>31</v>
      </c>
      <c r="R66" s="0" t="n">
        <v>21</v>
      </c>
      <c r="S66" s="0" t="n">
        <v>120</v>
      </c>
      <c r="T66" s="0" t="n">
        <v>20</v>
      </c>
      <c r="U66" s="21" t="n">
        <v>0.1666</v>
      </c>
      <c r="Z66" s="0" t="n">
        <v>1</v>
      </c>
      <c r="AA66" s="21" t="n">
        <v>0.0083</v>
      </c>
      <c r="AH66" s="21" t="n">
        <v>0</v>
      </c>
      <c r="AI66" s="21" t="n">
        <v>0</v>
      </c>
      <c r="AJ66" s="21" t="n">
        <v>0.175</v>
      </c>
      <c r="AK66" s="21" t="n">
        <v>0.825</v>
      </c>
      <c r="AL66" s="0" t="n">
        <v>6</v>
      </c>
    </row>
    <row r="67" customFormat="false" ht="15" hidden="false" customHeight="false" outlineLevel="0" collapsed="false">
      <c r="A67" s="0" t="n">
        <v>1312</v>
      </c>
      <c r="B67" s="0" t="s">
        <v>100</v>
      </c>
      <c r="C67" s="20" t="n">
        <v>42552</v>
      </c>
      <c r="D67" s="0" t="n">
        <v>1020</v>
      </c>
      <c r="E67" s="0" t="s">
        <v>8</v>
      </c>
      <c r="P67" s="0" t="s">
        <v>101</v>
      </c>
      <c r="Q67" s="22" t="s">
        <v>9</v>
      </c>
      <c r="R67" s="0" t="n">
        <v>10</v>
      </c>
      <c r="S67" s="0" t="n">
        <v>21</v>
      </c>
      <c r="T67" s="0" t="n">
        <v>10</v>
      </c>
      <c r="U67" s="21" t="n">
        <v>0.4761</v>
      </c>
      <c r="AH67" s="21" t="n">
        <v>0</v>
      </c>
      <c r="AI67" s="21" t="n">
        <v>0</v>
      </c>
      <c r="AJ67" s="21" t="n">
        <v>0.4761</v>
      </c>
      <c r="AK67" s="21" t="n">
        <v>0.5239</v>
      </c>
      <c r="AL67" s="0" t="n">
        <v>1</v>
      </c>
    </row>
    <row r="68" customFormat="false" ht="15" hidden="false" customHeight="false" outlineLevel="0" collapsed="false">
      <c r="A68" s="0" t="n">
        <v>1312</v>
      </c>
      <c r="B68" s="0" t="s">
        <v>100</v>
      </c>
      <c r="C68" s="20" t="n">
        <v>42583</v>
      </c>
      <c r="D68" s="0" t="n">
        <v>1020</v>
      </c>
      <c r="E68" s="0" t="s">
        <v>8</v>
      </c>
      <c r="P68" s="0" t="s">
        <v>101</v>
      </c>
      <c r="Q68" s="22" t="s">
        <v>9</v>
      </c>
      <c r="R68" s="0" t="n">
        <v>12</v>
      </c>
      <c r="S68" s="0" t="n">
        <v>22</v>
      </c>
      <c r="T68" s="0" t="n">
        <v>12</v>
      </c>
      <c r="U68" s="21" t="n">
        <v>0.5454</v>
      </c>
      <c r="AH68" s="21" t="n">
        <v>0</v>
      </c>
      <c r="AI68" s="21" t="n">
        <v>0</v>
      </c>
      <c r="AJ68" s="21" t="n">
        <v>0.5454</v>
      </c>
      <c r="AK68" s="21" t="n">
        <v>0.4546</v>
      </c>
      <c r="AL68" s="0" t="n">
        <v>1</v>
      </c>
    </row>
    <row r="69" customFormat="false" ht="15" hidden="false" customHeight="false" outlineLevel="0" collapsed="false">
      <c r="A69" s="0" t="n">
        <v>1312</v>
      </c>
      <c r="B69" s="0" t="s">
        <v>100</v>
      </c>
      <c r="C69" s="20" t="n">
        <v>42614</v>
      </c>
      <c r="D69" s="0" t="n">
        <v>1020</v>
      </c>
      <c r="E69" s="0" t="s">
        <v>8</v>
      </c>
      <c r="P69" s="0" t="s">
        <v>101</v>
      </c>
      <c r="Q69" s="22" t="s">
        <v>9</v>
      </c>
      <c r="R69" s="0" t="n">
        <v>2</v>
      </c>
      <c r="S69" s="0" t="n">
        <v>22</v>
      </c>
      <c r="T69" s="0" t="n">
        <v>2</v>
      </c>
      <c r="U69" s="21" t="n">
        <v>0.0909</v>
      </c>
      <c r="AH69" s="21" t="n">
        <v>0</v>
      </c>
      <c r="AI69" s="21" t="n">
        <v>0</v>
      </c>
      <c r="AJ69" s="21" t="n">
        <v>0.0909</v>
      </c>
      <c r="AK69" s="21" t="n">
        <v>0.9091</v>
      </c>
      <c r="AL69" s="0" t="n">
        <v>1</v>
      </c>
    </row>
    <row r="70" customFormat="false" ht="15" hidden="false" customHeight="false" outlineLevel="0" collapsed="false">
      <c r="A70" s="0" t="n">
        <v>1312</v>
      </c>
      <c r="B70" s="0" t="s">
        <v>100</v>
      </c>
      <c r="C70" s="20" t="n">
        <v>42644</v>
      </c>
      <c r="D70" s="0" t="n">
        <v>1020</v>
      </c>
      <c r="E70" s="0" t="s">
        <v>8</v>
      </c>
      <c r="P70" s="0" t="s">
        <v>101</v>
      </c>
      <c r="Q70" s="22" t="s">
        <v>9</v>
      </c>
      <c r="R70" s="0" t="n">
        <v>0</v>
      </c>
      <c r="S70" s="0" t="n">
        <v>21</v>
      </c>
      <c r="AH70" s="21" t="n">
        <v>0</v>
      </c>
      <c r="AI70" s="21" t="n">
        <v>0</v>
      </c>
      <c r="AJ70" s="21" t="n">
        <v>0</v>
      </c>
      <c r="AK70" s="21" t="n">
        <v>1</v>
      </c>
      <c r="AL70" s="0" t="n">
        <v>1</v>
      </c>
    </row>
    <row r="71" customFormat="false" ht="15" hidden="false" customHeight="false" outlineLevel="0" collapsed="false">
      <c r="A71" s="0" t="n">
        <v>1312</v>
      </c>
      <c r="B71" s="0" t="s">
        <v>100</v>
      </c>
      <c r="C71" s="20" t="n">
        <v>42675</v>
      </c>
      <c r="D71" s="0" t="n">
        <v>1020</v>
      </c>
      <c r="E71" s="0" t="s">
        <v>8</v>
      </c>
      <c r="P71" s="0" t="s">
        <v>101</v>
      </c>
      <c r="Q71" s="22" t="s">
        <v>9</v>
      </c>
      <c r="R71" s="0" t="n">
        <v>0</v>
      </c>
      <c r="S71" s="0" t="n">
        <v>21</v>
      </c>
      <c r="AH71" s="21" t="n">
        <v>0</v>
      </c>
      <c r="AI71" s="21" t="n">
        <v>0</v>
      </c>
      <c r="AJ71" s="21" t="n">
        <v>0</v>
      </c>
      <c r="AK71" s="21" t="n">
        <v>1</v>
      </c>
      <c r="AL71" s="0" t="n">
        <v>1</v>
      </c>
    </row>
    <row r="72" customFormat="false" ht="15" hidden="false" customHeight="false" outlineLevel="0" collapsed="false">
      <c r="A72" s="0" t="n">
        <v>1312</v>
      </c>
      <c r="B72" s="0" t="s">
        <v>100</v>
      </c>
      <c r="C72" s="20" t="n">
        <v>42705</v>
      </c>
      <c r="D72" s="0" t="n">
        <v>1020</v>
      </c>
      <c r="E72" s="0" t="s">
        <v>8</v>
      </c>
      <c r="P72" s="0" t="s">
        <v>101</v>
      </c>
      <c r="Q72" s="22" t="s">
        <v>9</v>
      </c>
      <c r="R72" s="0" t="n">
        <v>1</v>
      </c>
      <c r="S72" s="0" t="n">
        <v>20</v>
      </c>
      <c r="T72" s="0" t="n">
        <v>1</v>
      </c>
      <c r="U72" s="21" t="n">
        <v>0.05</v>
      </c>
      <c r="AH72" s="21" t="n">
        <v>0</v>
      </c>
      <c r="AI72" s="21" t="n">
        <v>0</v>
      </c>
      <c r="AJ72" s="21" t="n">
        <v>0.05</v>
      </c>
      <c r="AK72" s="21" t="n">
        <v>0.95</v>
      </c>
      <c r="AL72" s="0" t="n">
        <v>1</v>
      </c>
    </row>
    <row r="73" customFormat="false" ht="15" hidden="false" customHeight="false" outlineLevel="0" collapsed="false">
      <c r="A73" s="0" t="n">
        <v>1503</v>
      </c>
      <c r="B73" s="0" t="s">
        <v>102</v>
      </c>
      <c r="C73" s="20" t="n">
        <v>42552</v>
      </c>
      <c r="D73" s="0" t="n">
        <v>1000</v>
      </c>
      <c r="E73" s="0" t="s">
        <v>5</v>
      </c>
      <c r="J73" s="0" t="n">
        <v>3090</v>
      </c>
      <c r="K73" s="0" t="s">
        <v>103</v>
      </c>
      <c r="P73" s="0" t="s">
        <v>104</v>
      </c>
      <c r="Q73" s="0" t="s">
        <v>6</v>
      </c>
      <c r="R73" s="0" t="n">
        <v>29</v>
      </c>
      <c r="S73" s="0" t="n">
        <v>42</v>
      </c>
      <c r="T73" s="0" t="n">
        <v>21</v>
      </c>
      <c r="U73" s="21" t="n">
        <v>0.4999</v>
      </c>
      <c r="V73" s="0" t="n">
        <v>8</v>
      </c>
      <c r="W73" s="21" t="n">
        <v>0.1904</v>
      </c>
      <c r="AH73" s="21" t="n">
        <v>0</v>
      </c>
      <c r="AI73" s="21" t="n">
        <v>0</v>
      </c>
      <c r="AJ73" s="21" t="n">
        <v>0.6904</v>
      </c>
      <c r="AK73" s="21" t="n">
        <v>0.3096</v>
      </c>
      <c r="AL73" s="0" t="n">
        <v>2</v>
      </c>
    </row>
    <row r="74" customFormat="false" ht="15" hidden="false" customHeight="false" outlineLevel="0" collapsed="false">
      <c r="A74" s="0" t="n">
        <v>1503</v>
      </c>
      <c r="B74" s="0" t="s">
        <v>102</v>
      </c>
      <c r="C74" s="20" t="n">
        <v>42583</v>
      </c>
      <c r="D74" s="0" t="n">
        <v>1000</v>
      </c>
      <c r="E74" s="0" t="s">
        <v>5</v>
      </c>
      <c r="J74" s="0" t="n">
        <v>3090</v>
      </c>
      <c r="K74" s="0" t="s">
        <v>103</v>
      </c>
      <c r="P74" s="0" t="s">
        <v>104</v>
      </c>
      <c r="Q74" s="0" t="s">
        <v>6</v>
      </c>
      <c r="R74" s="0" t="n">
        <v>9</v>
      </c>
      <c r="S74" s="0" t="n">
        <v>44</v>
      </c>
      <c r="T74" s="0" t="n">
        <v>9</v>
      </c>
      <c r="U74" s="21" t="n">
        <v>0.2045</v>
      </c>
      <c r="AH74" s="21" t="n">
        <v>0</v>
      </c>
      <c r="AI74" s="21" t="n">
        <v>0</v>
      </c>
      <c r="AJ74" s="21" t="n">
        <v>0.2045</v>
      </c>
      <c r="AK74" s="21" t="n">
        <v>0.7955</v>
      </c>
      <c r="AL74" s="0" t="n">
        <v>2</v>
      </c>
    </row>
    <row r="75" customFormat="false" ht="15" hidden="false" customHeight="false" outlineLevel="0" collapsed="false">
      <c r="A75" s="0" t="n">
        <v>1503</v>
      </c>
      <c r="B75" s="0" t="s">
        <v>102</v>
      </c>
      <c r="C75" s="20" t="n">
        <v>42614</v>
      </c>
      <c r="D75" s="0" t="n">
        <v>1000</v>
      </c>
      <c r="E75" s="0" t="s">
        <v>5</v>
      </c>
      <c r="J75" s="0" t="n">
        <v>3090</v>
      </c>
      <c r="K75" s="0" t="s">
        <v>103</v>
      </c>
      <c r="P75" s="0" t="s">
        <v>104</v>
      </c>
      <c r="Q75" s="0" t="s">
        <v>6</v>
      </c>
      <c r="R75" s="0" t="n">
        <v>1</v>
      </c>
      <c r="S75" s="0" t="n">
        <v>44</v>
      </c>
      <c r="T75" s="0" t="n">
        <v>1</v>
      </c>
      <c r="U75" s="21" t="n">
        <v>0.0227</v>
      </c>
      <c r="AH75" s="21" t="n">
        <v>0</v>
      </c>
      <c r="AI75" s="21" t="n">
        <v>0</v>
      </c>
      <c r="AJ75" s="21" t="n">
        <v>0.0227</v>
      </c>
      <c r="AK75" s="21" t="n">
        <v>0.9773</v>
      </c>
      <c r="AL75" s="0" t="n">
        <v>2</v>
      </c>
    </row>
    <row r="76" customFormat="false" ht="15" hidden="false" customHeight="false" outlineLevel="0" collapsed="false">
      <c r="A76" s="0" t="n">
        <v>1503</v>
      </c>
      <c r="B76" s="0" t="s">
        <v>102</v>
      </c>
      <c r="C76" s="20" t="n">
        <v>42644</v>
      </c>
      <c r="D76" s="0" t="n">
        <v>1000</v>
      </c>
      <c r="E76" s="0" t="s">
        <v>5</v>
      </c>
      <c r="J76" s="0" t="n">
        <v>3090</v>
      </c>
      <c r="K76" s="0" t="s">
        <v>103</v>
      </c>
      <c r="P76" s="0" t="s">
        <v>104</v>
      </c>
      <c r="Q76" s="0" t="s">
        <v>6</v>
      </c>
      <c r="R76" s="0" t="n">
        <v>3</v>
      </c>
      <c r="S76" s="0" t="n">
        <v>42</v>
      </c>
      <c r="T76" s="0" t="n">
        <v>2</v>
      </c>
      <c r="U76" s="21" t="n">
        <v>0.0475</v>
      </c>
      <c r="V76" s="0" t="n">
        <v>1</v>
      </c>
      <c r="W76" s="21" t="n">
        <v>0.0237</v>
      </c>
      <c r="AH76" s="21" t="n">
        <v>0</v>
      </c>
      <c r="AI76" s="21" t="n">
        <v>0</v>
      </c>
      <c r="AJ76" s="21" t="n">
        <v>0.0714</v>
      </c>
      <c r="AK76" s="21" t="n">
        <v>0.9286</v>
      </c>
      <c r="AL76" s="0" t="n">
        <v>2</v>
      </c>
    </row>
    <row r="77" customFormat="false" ht="15" hidden="false" customHeight="false" outlineLevel="0" collapsed="false">
      <c r="A77" s="0" t="n">
        <v>1503</v>
      </c>
      <c r="B77" s="0" t="s">
        <v>102</v>
      </c>
      <c r="C77" s="20" t="n">
        <v>42675</v>
      </c>
      <c r="D77" s="0" t="n">
        <v>1000</v>
      </c>
      <c r="E77" s="0" t="s">
        <v>5</v>
      </c>
      <c r="J77" s="0" t="n">
        <v>3090</v>
      </c>
      <c r="K77" s="0" t="s">
        <v>103</v>
      </c>
      <c r="P77" s="0" t="s">
        <v>104</v>
      </c>
      <c r="Q77" s="0" t="s">
        <v>6</v>
      </c>
      <c r="R77" s="0" t="n">
        <v>4</v>
      </c>
      <c r="S77" s="0" t="n">
        <v>42</v>
      </c>
      <c r="T77" s="0" t="n">
        <v>1</v>
      </c>
      <c r="U77" s="21" t="n">
        <v>0.0238</v>
      </c>
      <c r="V77" s="0" t="n">
        <v>2</v>
      </c>
      <c r="W77" s="21" t="n">
        <v>0.0476</v>
      </c>
      <c r="AB77" s="0" t="n">
        <v>1</v>
      </c>
      <c r="AC77" s="21" t="n">
        <v>0.0238</v>
      </c>
      <c r="AH77" s="21" t="n">
        <v>0</v>
      </c>
      <c r="AI77" s="21" t="n">
        <v>0</v>
      </c>
      <c r="AJ77" s="21" t="n">
        <v>0.0952</v>
      </c>
      <c r="AK77" s="21" t="n">
        <v>0.9048</v>
      </c>
      <c r="AL77" s="0" t="n">
        <v>2</v>
      </c>
    </row>
    <row r="78" customFormat="false" ht="15" hidden="false" customHeight="false" outlineLevel="0" collapsed="false">
      <c r="A78" s="0" t="n">
        <v>1503</v>
      </c>
      <c r="B78" s="0" t="s">
        <v>102</v>
      </c>
      <c r="C78" s="20" t="n">
        <v>42705</v>
      </c>
      <c r="D78" s="0" t="n">
        <v>1000</v>
      </c>
      <c r="E78" s="0" t="s">
        <v>5</v>
      </c>
      <c r="J78" s="0" t="n">
        <v>3090</v>
      </c>
      <c r="K78" s="0" t="s">
        <v>103</v>
      </c>
      <c r="P78" s="0" t="s">
        <v>104</v>
      </c>
      <c r="Q78" s="0" t="s">
        <v>6</v>
      </c>
      <c r="R78" s="0" t="n">
        <v>12</v>
      </c>
      <c r="S78" s="0" t="n">
        <v>40</v>
      </c>
      <c r="T78" s="0" t="n">
        <v>9</v>
      </c>
      <c r="U78" s="21" t="n">
        <v>0.225</v>
      </c>
      <c r="V78" s="0" t="n">
        <v>3</v>
      </c>
      <c r="W78" s="21" t="n">
        <v>0.075</v>
      </c>
      <c r="AH78" s="21" t="n">
        <v>0</v>
      </c>
      <c r="AI78" s="21" t="n">
        <v>0</v>
      </c>
      <c r="AJ78" s="21" t="n">
        <v>0.3</v>
      </c>
      <c r="AK78" s="21" t="n">
        <v>0.7</v>
      </c>
      <c r="AL78" s="0" t="n">
        <v>2</v>
      </c>
    </row>
    <row r="79" customFormat="false" ht="15" hidden="false" customHeight="false" outlineLevel="0" collapsed="false">
      <c r="A79" s="0" t="n">
        <v>1309</v>
      </c>
      <c r="B79" s="0" t="s">
        <v>105</v>
      </c>
      <c r="C79" s="20" t="n">
        <v>42552</v>
      </c>
      <c r="D79" s="0" t="n">
        <v>1020</v>
      </c>
      <c r="E79" s="0" t="s">
        <v>8</v>
      </c>
      <c r="F79" s="0" t="n">
        <v>1270</v>
      </c>
      <c r="G79" s="19" t="s">
        <v>30</v>
      </c>
      <c r="P79" s="0" t="s">
        <v>106</v>
      </c>
      <c r="Q79" s="19" t="str">
        <f aca="false">+G79</f>
        <v>SC TERAPIA DEL DOLORE E CURE PALLIATIVE</v>
      </c>
      <c r="R79" s="0" t="n">
        <v>21</v>
      </c>
      <c r="S79" s="0" t="n">
        <v>63</v>
      </c>
      <c r="T79" s="0" t="n">
        <v>21</v>
      </c>
      <c r="U79" s="21" t="n">
        <v>0.3333</v>
      </c>
      <c r="AH79" s="21" t="n">
        <v>0</v>
      </c>
      <c r="AI79" s="21" t="n">
        <v>0</v>
      </c>
      <c r="AJ79" s="21" t="n">
        <v>0.3333</v>
      </c>
      <c r="AK79" s="21" t="n">
        <v>0.6667</v>
      </c>
      <c r="AL79" s="0" t="n">
        <v>3</v>
      </c>
    </row>
    <row r="80" customFormat="false" ht="15" hidden="false" customHeight="false" outlineLevel="0" collapsed="false">
      <c r="A80" s="0" t="n">
        <v>1309</v>
      </c>
      <c r="B80" s="0" t="s">
        <v>105</v>
      </c>
      <c r="C80" s="20" t="n">
        <v>42583</v>
      </c>
      <c r="D80" s="0" t="n">
        <v>1020</v>
      </c>
      <c r="E80" s="0" t="s">
        <v>8</v>
      </c>
      <c r="F80" s="0" t="n">
        <v>1270</v>
      </c>
      <c r="G80" s="19" t="s">
        <v>30</v>
      </c>
      <c r="P80" s="0" t="s">
        <v>106</v>
      </c>
      <c r="Q80" s="19" t="str">
        <f aca="false">+G80</f>
        <v>SC TERAPIA DEL DOLORE E CURE PALLIATIVE</v>
      </c>
      <c r="R80" s="0" t="n">
        <v>21</v>
      </c>
      <c r="S80" s="0" t="n">
        <v>66</v>
      </c>
      <c r="T80" s="0" t="n">
        <v>17</v>
      </c>
      <c r="U80" s="21" t="n">
        <v>0.2575</v>
      </c>
      <c r="V80" s="0" t="n">
        <v>4</v>
      </c>
      <c r="W80" s="21" t="n">
        <v>0.0605</v>
      </c>
      <c r="AH80" s="21" t="n">
        <v>0</v>
      </c>
      <c r="AI80" s="21" t="n">
        <v>0</v>
      </c>
      <c r="AJ80" s="21" t="n">
        <v>0.3181</v>
      </c>
      <c r="AK80" s="21" t="n">
        <v>0.6819</v>
      </c>
      <c r="AL80" s="0" t="n">
        <v>3</v>
      </c>
    </row>
    <row r="81" customFormat="false" ht="15" hidden="false" customHeight="false" outlineLevel="0" collapsed="false">
      <c r="A81" s="0" t="n">
        <v>1309</v>
      </c>
      <c r="B81" s="0" t="s">
        <v>105</v>
      </c>
      <c r="C81" s="20" t="n">
        <v>42614</v>
      </c>
      <c r="D81" s="0" t="n">
        <v>1020</v>
      </c>
      <c r="E81" s="0" t="s">
        <v>8</v>
      </c>
      <c r="F81" s="0" t="n">
        <v>1270</v>
      </c>
      <c r="G81" s="19" t="s">
        <v>30</v>
      </c>
      <c r="P81" s="0" t="s">
        <v>106</v>
      </c>
      <c r="Q81" s="19" t="str">
        <f aca="false">+G81</f>
        <v>SC TERAPIA DEL DOLORE E CURE PALLIATIVE</v>
      </c>
      <c r="R81" s="0" t="n">
        <v>16</v>
      </c>
      <c r="S81" s="0" t="n">
        <v>66</v>
      </c>
      <c r="T81" s="0" t="n">
        <v>15</v>
      </c>
      <c r="U81" s="21" t="n">
        <v>0.2272</v>
      </c>
      <c r="AB81" s="0" t="n">
        <v>1</v>
      </c>
      <c r="AC81" s="21" t="n">
        <v>0.0151</v>
      </c>
      <c r="AH81" s="21" t="n">
        <v>0</v>
      </c>
      <c r="AI81" s="21" t="n">
        <v>0</v>
      </c>
      <c r="AJ81" s="21" t="n">
        <v>0.2424</v>
      </c>
      <c r="AK81" s="21" t="n">
        <v>0.7576</v>
      </c>
      <c r="AL81" s="0" t="n">
        <v>3</v>
      </c>
    </row>
    <row r="82" customFormat="false" ht="15" hidden="false" customHeight="false" outlineLevel="0" collapsed="false">
      <c r="A82" s="0" t="n">
        <v>1309</v>
      </c>
      <c r="B82" s="0" t="s">
        <v>105</v>
      </c>
      <c r="C82" s="20" t="n">
        <v>42644</v>
      </c>
      <c r="D82" s="0" t="n">
        <v>1020</v>
      </c>
      <c r="E82" s="0" t="s">
        <v>8</v>
      </c>
      <c r="F82" s="0" t="n">
        <v>1270</v>
      </c>
      <c r="G82" s="19" t="s">
        <v>30</v>
      </c>
      <c r="P82" s="0" t="s">
        <v>106</v>
      </c>
      <c r="Q82" s="19" t="str">
        <f aca="false">+G82</f>
        <v>SC TERAPIA DEL DOLORE E CURE PALLIATIVE</v>
      </c>
      <c r="R82" s="0" t="n">
        <v>5</v>
      </c>
      <c r="S82" s="0" t="n">
        <v>63</v>
      </c>
      <c r="T82" s="0" t="n">
        <v>5</v>
      </c>
      <c r="U82" s="21" t="n">
        <v>0.0793</v>
      </c>
      <c r="AH82" s="21" t="n">
        <v>0</v>
      </c>
      <c r="AI82" s="21" t="n">
        <v>0</v>
      </c>
      <c r="AJ82" s="21" t="n">
        <v>0.0793</v>
      </c>
      <c r="AK82" s="21" t="n">
        <v>0.9207</v>
      </c>
      <c r="AL82" s="0" t="n">
        <v>3</v>
      </c>
    </row>
    <row r="83" customFormat="false" ht="15" hidden="false" customHeight="false" outlineLevel="0" collapsed="false">
      <c r="A83" s="0" t="n">
        <v>1309</v>
      </c>
      <c r="B83" s="0" t="s">
        <v>105</v>
      </c>
      <c r="C83" s="20" t="n">
        <v>42675</v>
      </c>
      <c r="D83" s="0" t="n">
        <v>1020</v>
      </c>
      <c r="E83" s="0" t="s">
        <v>8</v>
      </c>
      <c r="F83" s="0" t="n">
        <v>1270</v>
      </c>
      <c r="G83" s="19" t="s">
        <v>30</v>
      </c>
      <c r="P83" s="0" t="s">
        <v>106</v>
      </c>
      <c r="Q83" s="19" t="str">
        <f aca="false">+G83</f>
        <v>SC TERAPIA DEL DOLORE E CURE PALLIATIVE</v>
      </c>
      <c r="R83" s="0" t="n">
        <v>6</v>
      </c>
      <c r="S83" s="0" t="n">
        <v>63</v>
      </c>
      <c r="T83" s="0" t="n">
        <v>6</v>
      </c>
      <c r="U83" s="21" t="n">
        <v>0.0952</v>
      </c>
      <c r="AH83" s="21" t="n">
        <v>0</v>
      </c>
      <c r="AI83" s="21" t="n">
        <v>0</v>
      </c>
      <c r="AJ83" s="21" t="n">
        <v>0.0952</v>
      </c>
      <c r="AK83" s="21" t="n">
        <v>0.9048</v>
      </c>
      <c r="AL83" s="0" t="n">
        <v>3</v>
      </c>
    </row>
    <row r="84" customFormat="false" ht="15" hidden="false" customHeight="false" outlineLevel="0" collapsed="false">
      <c r="A84" s="0" t="n">
        <v>1309</v>
      </c>
      <c r="B84" s="0" t="s">
        <v>105</v>
      </c>
      <c r="C84" s="20" t="n">
        <v>42705</v>
      </c>
      <c r="D84" s="0" t="n">
        <v>1020</v>
      </c>
      <c r="E84" s="0" t="s">
        <v>8</v>
      </c>
      <c r="F84" s="0" t="n">
        <v>1270</v>
      </c>
      <c r="G84" s="19" t="s">
        <v>30</v>
      </c>
      <c r="P84" s="0" t="s">
        <v>106</v>
      </c>
      <c r="Q84" s="19" t="str">
        <f aca="false">+G84</f>
        <v>SC TERAPIA DEL DOLORE E CURE PALLIATIVE</v>
      </c>
      <c r="R84" s="0" t="n">
        <v>16</v>
      </c>
      <c r="S84" s="0" t="n">
        <v>60</v>
      </c>
      <c r="T84" s="0" t="n">
        <v>16</v>
      </c>
      <c r="U84" s="21" t="n">
        <v>0.2666</v>
      </c>
      <c r="AH84" s="21" t="n">
        <v>0</v>
      </c>
      <c r="AI84" s="21" t="n">
        <v>0</v>
      </c>
      <c r="AJ84" s="21" t="n">
        <v>0.2666</v>
      </c>
      <c r="AK84" s="21" t="n">
        <v>0.7334</v>
      </c>
      <c r="AL84" s="0" t="n">
        <v>3</v>
      </c>
    </row>
    <row r="85" customFormat="false" ht="15" hidden="false" customHeight="false" outlineLevel="0" collapsed="false">
      <c r="A85" s="0" t="n">
        <v>1307</v>
      </c>
      <c r="B85" s="0" t="s">
        <v>107</v>
      </c>
      <c r="C85" s="20" t="n">
        <v>42552</v>
      </c>
      <c r="D85" s="0" t="n">
        <v>1020</v>
      </c>
      <c r="E85" s="0" t="s">
        <v>8</v>
      </c>
      <c r="F85" s="0" t="n">
        <v>1300</v>
      </c>
      <c r="G85" s="19" t="s">
        <v>28</v>
      </c>
      <c r="P85" s="0" t="s">
        <v>108</v>
      </c>
      <c r="Q85" s="19" t="s">
        <v>28</v>
      </c>
      <c r="R85" s="0" t="n">
        <v>58</v>
      </c>
      <c r="S85" s="0" t="n">
        <v>189</v>
      </c>
      <c r="T85" s="0" t="n">
        <v>28</v>
      </c>
      <c r="U85" s="21" t="n">
        <v>0.1481</v>
      </c>
      <c r="X85" s="0" t="n">
        <v>3</v>
      </c>
      <c r="Y85" s="21" t="n">
        <v>0.0158</v>
      </c>
      <c r="Z85" s="0" t="n">
        <v>6</v>
      </c>
      <c r="AA85" s="21" t="n">
        <v>0.0317</v>
      </c>
      <c r="AB85" s="0" t="n">
        <v>21</v>
      </c>
      <c r="AC85" s="21" t="n">
        <v>0.111</v>
      </c>
      <c r="AH85" s="21" t="n">
        <v>0</v>
      </c>
      <c r="AI85" s="21" t="n">
        <v>0</v>
      </c>
      <c r="AJ85" s="21" t="n">
        <v>0.3068</v>
      </c>
      <c r="AK85" s="21" t="n">
        <v>0.6932</v>
      </c>
      <c r="AL85" s="0" t="n">
        <v>9</v>
      </c>
    </row>
    <row r="86" customFormat="false" ht="15" hidden="false" customHeight="false" outlineLevel="0" collapsed="false">
      <c r="A86" s="0" t="n">
        <v>1307</v>
      </c>
      <c r="B86" s="0" t="s">
        <v>107</v>
      </c>
      <c r="C86" s="20" t="n">
        <v>42583</v>
      </c>
      <c r="D86" s="0" t="n">
        <v>1020</v>
      </c>
      <c r="E86" s="0" t="s">
        <v>8</v>
      </c>
      <c r="F86" s="0" t="n">
        <v>1300</v>
      </c>
      <c r="G86" s="19" t="s">
        <v>28</v>
      </c>
      <c r="P86" s="0" t="s">
        <v>108</v>
      </c>
      <c r="Q86" s="19" t="s">
        <v>28</v>
      </c>
      <c r="R86" s="0" t="n">
        <v>82</v>
      </c>
      <c r="S86" s="0" t="n">
        <v>220</v>
      </c>
      <c r="T86" s="0" t="n">
        <v>49</v>
      </c>
      <c r="U86" s="21" t="n">
        <v>0.2227</v>
      </c>
      <c r="V86" s="0" t="n">
        <v>1</v>
      </c>
      <c r="W86" s="21" t="n">
        <v>0.0045</v>
      </c>
      <c r="X86" s="0" t="n">
        <v>3</v>
      </c>
      <c r="Y86" s="21" t="n">
        <v>0.0136</v>
      </c>
      <c r="Z86" s="0" t="n">
        <v>6</v>
      </c>
      <c r="AA86" s="21" t="n">
        <v>0.0272</v>
      </c>
      <c r="AB86" s="0" t="n">
        <v>23</v>
      </c>
      <c r="AC86" s="21" t="n">
        <v>0.1045</v>
      </c>
      <c r="AH86" s="21" t="n">
        <v>0</v>
      </c>
      <c r="AI86" s="21" t="n">
        <v>0</v>
      </c>
      <c r="AJ86" s="21" t="n">
        <v>0.3727</v>
      </c>
      <c r="AK86" s="21" t="n">
        <v>0.6273</v>
      </c>
      <c r="AL86" s="0" t="n">
        <v>10</v>
      </c>
    </row>
    <row r="87" customFormat="false" ht="15" hidden="false" customHeight="false" outlineLevel="0" collapsed="false">
      <c r="A87" s="0" t="n">
        <v>1307</v>
      </c>
      <c r="B87" s="0" t="s">
        <v>107</v>
      </c>
      <c r="C87" s="20" t="n">
        <v>42614</v>
      </c>
      <c r="D87" s="0" t="n">
        <v>1020</v>
      </c>
      <c r="E87" s="0" t="s">
        <v>8</v>
      </c>
      <c r="F87" s="0" t="n">
        <v>1300</v>
      </c>
      <c r="G87" s="19" t="s">
        <v>28</v>
      </c>
      <c r="P87" s="0" t="s">
        <v>108</v>
      </c>
      <c r="Q87" s="19" t="s">
        <v>28</v>
      </c>
      <c r="R87" s="0" t="n">
        <v>69</v>
      </c>
      <c r="S87" s="0" t="n">
        <v>220</v>
      </c>
      <c r="T87" s="0" t="n">
        <v>27</v>
      </c>
      <c r="U87" s="21" t="n">
        <v>0.1227</v>
      </c>
      <c r="V87" s="0" t="n">
        <v>15</v>
      </c>
      <c r="W87" s="21" t="n">
        <v>0.0681</v>
      </c>
      <c r="X87" s="0" t="n">
        <v>3</v>
      </c>
      <c r="Y87" s="21" t="n">
        <v>0.0136</v>
      </c>
      <c r="Z87" s="0" t="n">
        <v>18</v>
      </c>
      <c r="AA87" s="21" t="n">
        <v>0.0818</v>
      </c>
      <c r="AB87" s="0" t="n">
        <v>6</v>
      </c>
      <c r="AC87" s="21" t="n">
        <v>0.0272</v>
      </c>
      <c r="AH87" s="21" t="n">
        <v>0</v>
      </c>
      <c r="AI87" s="21" t="n">
        <v>0</v>
      </c>
      <c r="AJ87" s="21" t="n">
        <v>0.3136</v>
      </c>
      <c r="AK87" s="21" t="n">
        <v>0.6864</v>
      </c>
      <c r="AL87" s="0" t="n">
        <v>10</v>
      </c>
    </row>
    <row r="88" customFormat="false" ht="15" hidden="false" customHeight="false" outlineLevel="0" collapsed="false">
      <c r="A88" s="0" t="n">
        <v>1307</v>
      </c>
      <c r="B88" s="0" t="s">
        <v>107</v>
      </c>
      <c r="C88" s="20" t="n">
        <v>42644</v>
      </c>
      <c r="D88" s="0" t="n">
        <v>1020</v>
      </c>
      <c r="E88" s="0" t="s">
        <v>8</v>
      </c>
      <c r="F88" s="0" t="n">
        <v>1300</v>
      </c>
      <c r="G88" s="19" t="s">
        <v>28</v>
      </c>
      <c r="P88" s="0" t="s">
        <v>108</v>
      </c>
      <c r="Q88" s="19" t="s">
        <v>28</v>
      </c>
      <c r="R88" s="0" t="n">
        <v>52</v>
      </c>
      <c r="S88" s="0" t="n">
        <v>231</v>
      </c>
      <c r="T88" s="0" t="n">
        <v>16</v>
      </c>
      <c r="U88" s="21" t="n">
        <v>0.0692</v>
      </c>
      <c r="V88" s="0" t="n">
        <v>5</v>
      </c>
      <c r="W88" s="21" t="n">
        <v>0.0216</v>
      </c>
      <c r="X88" s="0" t="n">
        <v>3</v>
      </c>
      <c r="Y88" s="21" t="n">
        <v>0.0129</v>
      </c>
      <c r="Z88" s="0" t="n">
        <v>26</v>
      </c>
      <c r="AA88" s="21" t="n">
        <v>0.1125</v>
      </c>
      <c r="AB88" s="0" t="n">
        <v>2</v>
      </c>
      <c r="AC88" s="21" t="n">
        <v>0.0086</v>
      </c>
      <c r="AH88" s="21" t="n">
        <v>0</v>
      </c>
      <c r="AI88" s="21" t="n">
        <v>0</v>
      </c>
      <c r="AJ88" s="21" t="n">
        <v>0.2251</v>
      </c>
      <c r="AK88" s="21" t="n">
        <v>0.7749</v>
      </c>
      <c r="AL88" s="0" t="n">
        <v>11</v>
      </c>
    </row>
    <row r="89" customFormat="false" ht="15" hidden="false" customHeight="false" outlineLevel="0" collapsed="false">
      <c r="A89" s="0" t="n">
        <v>1307</v>
      </c>
      <c r="B89" s="0" t="s">
        <v>107</v>
      </c>
      <c r="C89" s="20" t="n">
        <v>42675</v>
      </c>
      <c r="D89" s="0" t="n">
        <v>1020</v>
      </c>
      <c r="E89" s="0" t="s">
        <v>8</v>
      </c>
      <c r="F89" s="0" t="n">
        <v>1300</v>
      </c>
      <c r="G89" s="19" t="s">
        <v>28</v>
      </c>
      <c r="P89" s="0" t="s">
        <v>108</v>
      </c>
      <c r="Q89" s="19" t="s">
        <v>28</v>
      </c>
      <c r="R89" s="0" t="n">
        <v>44</v>
      </c>
      <c r="S89" s="0" t="n">
        <v>210</v>
      </c>
      <c r="T89" s="0" t="n">
        <v>11</v>
      </c>
      <c r="U89" s="21" t="n">
        <v>0.0523</v>
      </c>
      <c r="V89" s="0" t="n">
        <v>20</v>
      </c>
      <c r="W89" s="21" t="n">
        <v>0.0952</v>
      </c>
      <c r="X89" s="0" t="n">
        <v>3</v>
      </c>
      <c r="Y89" s="21" t="n">
        <v>0.0142</v>
      </c>
      <c r="Z89" s="0" t="n">
        <v>9</v>
      </c>
      <c r="AA89" s="21" t="n">
        <v>0.0428</v>
      </c>
      <c r="AB89" s="0" t="n">
        <v>1</v>
      </c>
      <c r="AC89" s="21" t="n">
        <v>0.0047</v>
      </c>
      <c r="AH89" s="21" t="n">
        <v>0</v>
      </c>
      <c r="AI89" s="21" t="n">
        <v>0</v>
      </c>
      <c r="AJ89" s="21" t="n">
        <v>0.2095</v>
      </c>
      <c r="AK89" s="21" t="n">
        <v>0.7905</v>
      </c>
      <c r="AL89" s="0" t="n">
        <v>10</v>
      </c>
    </row>
    <row r="90" customFormat="false" ht="15" hidden="false" customHeight="false" outlineLevel="0" collapsed="false">
      <c r="A90" s="0" t="n">
        <v>1307</v>
      </c>
      <c r="B90" s="0" t="s">
        <v>107</v>
      </c>
      <c r="C90" s="20" t="n">
        <v>42705</v>
      </c>
      <c r="D90" s="0" t="n">
        <v>1020</v>
      </c>
      <c r="E90" s="0" t="s">
        <v>8</v>
      </c>
      <c r="F90" s="0" t="n">
        <v>1300</v>
      </c>
      <c r="G90" s="19" t="s">
        <v>28</v>
      </c>
      <c r="P90" s="0" t="s">
        <v>108</v>
      </c>
      <c r="Q90" s="19" t="s">
        <v>28</v>
      </c>
      <c r="R90" s="0" t="n">
        <v>51</v>
      </c>
      <c r="S90" s="0" t="n">
        <v>200</v>
      </c>
      <c r="T90" s="0" t="n">
        <v>31</v>
      </c>
      <c r="U90" s="21" t="n">
        <v>0.1549</v>
      </c>
      <c r="V90" s="0" t="n">
        <v>2</v>
      </c>
      <c r="W90" s="21" t="n">
        <v>0.0099</v>
      </c>
      <c r="X90" s="0" t="n">
        <v>3</v>
      </c>
      <c r="Y90" s="21" t="n">
        <v>0.0149</v>
      </c>
      <c r="Z90" s="0" t="n">
        <v>15</v>
      </c>
      <c r="AA90" s="21" t="n">
        <v>0.0749</v>
      </c>
      <c r="AH90" s="21" t="n">
        <v>0</v>
      </c>
      <c r="AI90" s="21" t="n">
        <v>0</v>
      </c>
      <c r="AJ90" s="21" t="n">
        <v>0.255</v>
      </c>
      <c r="AK90" s="21" t="n">
        <v>0.745</v>
      </c>
      <c r="AL90" s="0" t="n">
        <v>10</v>
      </c>
    </row>
    <row r="91" customFormat="false" ht="15" hidden="false" customHeight="false" outlineLevel="0" collapsed="false">
      <c r="A91" s="0" t="n">
        <v>1320</v>
      </c>
      <c r="B91" s="0" t="s">
        <v>109</v>
      </c>
      <c r="C91" s="20" t="n">
        <v>42644</v>
      </c>
      <c r="P91" s="0" t="s">
        <v>110</v>
      </c>
      <c r="Q91" s="19" t="s">
        <v>10</v>
      </c>
      <c r="R91" s="0" t="n">
        <v>0</v>
      </c>
      <c r="S91" s="0" t="n">
        <v>11</v>
      </c>
      <c r="AH91" s="21" t="n">
        <v>0</v>
      </c>
      <c r="AI91" s="21" t="n">
        <v>0</v>
      </c>
      <c r="AJ91" s="21" t="n">
        <v>0</v>
      </c>
      <c r="AK91" s="21" t="n">
        <v>1</v>
      </c>
      <c r="AL91" s="0" t="n">
        <v>1</v>
      </c>
    </row>
    <row r="92" customFormat="false" ht="15" hidden="false" customHeight="false" outlineLevel="0" collapsed="false">
      <c r="A92" s="0" t="n">
        <v>1320</v>
      </c>
      <c r="B92" s="0" t="s">
        <v>109</v>
      </c>
      <c r="C92" s="20" t="n">
        <v>42552</v>
      </c>
      <c r="D92" s="0" t="n">
        <v>1020</v>
      </c>
      <c r="E92" s="0" t="s">
        <v>8</v>
      </c>
      <c r="P92" s="0" t="s">
        <v>110</v>
      </c>
      <c r="Q92" s="19" t="s">
        <v>10</v>
      </c>
      <c r="R92" s="0" t="n">
        <v>27</v>
      </c>
      <c r="S92" s="0" t="n">
        <v>63</v>
      </c>
      <c r="T92" s="0" t="n">
        <v>27</v>
      </c>
      <c r="U92" s="21" t="n">
        <v>0.4285</v>
      </c>
      <c r="AH92" s="21" t="n">
        <v>0</v>
      </c>
      <c r="AI92" s="21" t="n">
        <v>0</v>
      </c>
      <c r="AJ92" s="21" t="n">
        <v>0.4285</v>
      </c>
      <c r="AK92" s="21" t="n">
        <v>0.5715</v>
      </c>
      <c r="AL92" s="0" t="n">
        <v>3</v>
      </c>
    </row>
    <row r="93" customFormat="false" ht="15" hidden="false" customHeight="false" outlineLevel="0" collapsed="false">
      <c r="A93" s="0" t="n">
        <v>1320</v>
      </c>
      <c r="B93" s="0" t="s">
        <v>109</v>
      </c>
      <c r="C93" s="20" t="n">
        <v>42583</v>
      </c>
      <c r="D93" s="0" t="n">
        <v>1020</v>
      </c>
      <c r="E93" s="0" t="s">
        <v>8</v>
      </c>
      <c r="P93" s="0" t="s">
        <v>110</v>
      </c>
      <c r="Q93" s="19" t="s">
        <v>10</v>
      </c>
      <c r="R93" s="0" t="n">
        <v>25</v>
      </c>
      <c r="S93" s="0" t="n">
        <v>88</v>
      </c>
      <c r="T93" s="0" t="n">
        <v>25</v>
      </c>
      <c r="U93" s="21" t="n">
        <v>0.284</v>
      </c>
      <c r="AH93" s="21" t="n">
        <v>0</v>
      </c>
      <c r="AI93" s="21" t="n">
        <v>0</v>
      </c>
      <c r="AJ93" s="21" t="n">
        <v>0.284</v>
      </c>
      <c r="AK93" s="21" t="n">
        <v>0.716</v>
      </c>
      <c r="AL93" s="0" t="n">
        <v>4</v>
      </c>
    </row>
    <row r="94" customFormat="false" ht="15" hidden="false" customHeight="false" outlineLevel="0" collapsed="false">
      <c r="A94" s="0" t="n">
        <v>1320</v>
      </c>
      <c r="B94" s="0" t="s">
        <v>109</v>
      </c>
      <c r="C94" s="20" t="n">
        <v>42614</v>
      </c>
      <c r="D94" s="0" t="n">
        <v>1020</v>
      </c>
      <c r="E94" s="0" t="s">
        <v>8</v>
      </c>
      <c r="P94" s="0" t="s">
        <v>110</v>
      </c>
      <c r="Q94" s="19" t="s">
        <v>10</v>
      </c>
      <c r="R94" s="0" t="n">
        <v>8</v>
      </c>
      <c r="S94" s="0" t="n">
        <v>88</v>
      </c>
      <c r="T94" s="0" t="n">
        <v>6</v>
      </c>
      <c r="U94" s="21" t="n">
        <v>0.0681</v>
      </c>
      <c r="V94" s="0" t="n">
        <v>1</v>
      </c>
      <c r="W94" s="21" t="n">
        <v>0.0113</v>
      </c>
      <c r="AB94" s="0" t="n">
        <v>1</v>
      </c>
      <c r="AC94" s="21" t="n">
        <v>0.0113</v>
      </c>
      <c r="AH94" s="21" t="n">
        <v>0</v>
      </c>
      <c r="AI94" s="21" t="n">
        <v>0</v>
      </c>
      <c r="AJ94" s="21" t="n">
        <v>0.0909</v>
      </c>
      <c r="AK94" s="21" t="n">
        <v>0.9091</v>
      </c>
      <c r="AL94" s="0" t="n">
        <v>4</v>
      </c>
    </row>
    <row r="95" customFormat="false" ht="15" hidden="false" customHeight="false" outlineLevel="0" collapsed="false">
      <c r="A95" s="0" t="n">
        <v>1320</v>
      </c>
      <c r="B95" s="0" t="s">
        <v>109</v>
      </c>
      <c r="C95" s="20" t="n">
        <v>42644</v>
      </c>
      <c r="D95" s="0" t="n">
        <v>1020</v>
      </c>
      <c r="E95" s="0" t="s">
        <v>8</v>
      </c>
      <c r="P95" s="0" t="s">
        <v>110</v>
      </c>
      <c r="Q95" s="19" t="s">
        <v>10</v>
      </c>
      <c r="R95" s="0" t="n">
        <v>5</v>
      </c>
      <c r="S95" s="0" t="n">
        <v>84</v>
      </c>
      <c r="T95" s="0" t="n">
        <v>1</v>
      </c>
      <c r="U95" s="21" t="n">
        <v>0.0119</v>
      </c>
      <c r="V95" s="0" t="n">
        <v>4</v>
      </c>
      <c r="W95" s="21" t="n">
        <v>0.0476</v>
      </c>
      <c r="AH95" s="21" t="n">
        <v>0</v>
      </c>
      <c r="AI95" s="21" t="n">
        <v>0</v>
      </c>
      <c r="AJ95" s="21" t="n">
        <v>0.0595</v>
      </c>
      <c r="AK95" s="21" t="n">
        <v>0.9405</v>
      </c>
      <c r="AL95" s="0" t="n">
        <v>4</v>
      </c>
    </row>
    <row r="96" customFormat="false" ht="15" hidden="false" customHeight="false" outlineLevel="0" collapsed="false">
      <c r="A96" s="0" t="n">
        <v>1320</v>
      </c>
      <c r="B96" s="0" t="s">
        <v>109</v>
      </c>
      <c r="C96" s="20" t="n">
        <v>42675</v>
      </c>
      <c r="D96" s="0" t="n">
        <v>1020</v>
      </c>
      <c r="E96" s="0" t="s">
        <v>8</v>
      </c>
      <c r="P96" s="0" t="s">
        <v>110</v>
      </c>
      <c r="Q96" s="19" t="s">
        <v>10</v>
      </c>
      <c r="R96" s="0" t="n">
        <v>13</v>
      </c>
      <c r="S96" s="0" t="n">
        <v>105</v>
      </c>
      <c r="T96" s="0" t="n">
        <v>7</v>
      </c>
      <c r="U96" s="21" t="n">
        <v>0.0666</v>
      </c>
      <c r="V96" s="0" t="n">
        <v>6</v>
      </c>
      <c r="W96" s="21" t="n">
        <v>0.0571</v>
      </c>
      <c r="AH96" s="21" t="n">
        <v>0</v>
      </c>
      <c r="AI96" s="21" t="n">
        <v>0</v>
      </c>
      <c r="AJ96" s="21" t="n">
        <v>0.1238</v>
      </c>
      <c r="AK96" s="21" t="n">
        <v>0.8762</v>
      </c>
      <c r="AL96" s="0" t="n">
        <v>5</v>
      </c>
    </row>
    <row r="97" customFormat="false" ht="15" hidden="false" customHeight="false" outlineLevel="0" collapsed="false">
      <c r="A97" s="0" t="n">
        <v>1320</v>
      </c>
      <c r="B97" s="0" t="s">
        <v>109</v>
      </c>
      <c r="C97" s="20" t="n">
        <v>42705</v>
      </c>
      <c r="D97" s="0" t="n">
        <v>1020</v>
      </c>
      <c r="E97" s="0" t="s">
        <v>8</v>
      </c>
      <c r="P97" s="0" t="s">
        <v>110</v>
      </c>
      <c r="Q97" s="19" t="s">
        <v>10</v>
      </c>
      <c r="R97" s="0" t="n">
        <v>12</v>
      </c>
      <c r="S97" s="0" t="n">
        <v>100</v>
      </c>
      <c r="T97" s="0" t="n">
        <v>9</v>
      </c>
      <c r="U97" s="21" t="n">
        <v>0.09</v>
      </c>
      <c r="V97" s="0" t="n">
        <v>3</v>
      </c>
      <c r="W97" s="21" t="n">
        <v>0.03</v>
      </c>
      <c r="AH97" s="21" t="n">
        <v>0</v>
      </c>
      <c r="AI97" s="21" t="n">
        <v>0</v>
      </c>
      <c r="AJ97" s="21" t="n">
        <v>0.12</v>
      </c>
      <c r="AK97" s="21" t="n">
        <v>0.88</v>
      </c>
      <c r="AL97" s="0" t="n">
        <v>5</v>
      </c>
    </row>
    <row r="98" customFormat="false" ht="15" hidden="false" customHeight="false" outlineLevel="0" collapsed="false">
      <c r="A98" s="0" t="n">
        <v>1311</v>
      </c>
      <c r="B98" s="0" t="s">
        <v>111</v>
      </c>
      <c r="C98" s="20" t="n">
        <v>42552</v>
      </c>
      <c r="D98" s="0" t="n">
        <v>1020</v>
      </c>
      <c r="E98" s="0" t="s">
        <v>8</v>
      </c>
      <c r="P98" s="0" t="s">
        <v>112</v>
      </c>
      <c r="Q98" s="19" t="s">
        <v>11</v>
      </c>
      <c r="R98" s="0" t="n">
        <v>13</v>
      </c>
      <c r="S98" s="0" t="n">
        <v>63</v>
      </c>
      <c r="T98" s="0" t="n">
        <v>11</v>
      </c>
      <c r="U98" s="21" t="n">
        <v>0.1745</v>
      </c>
      <c r="X98" s="0" t="n">
        <v>2</v>
      </c>
      <c r="Y98" s="21" t="n">
        <v>0.0317</v>
      </c>
      <c r="AH98" s="21" t="n">
        <v>0</v>
      </c>
      <c r="AI98" s="21" t="n">
        <v>0</v>
      </c>
      <c r="AJ98" s="21" t="n">
        <v>0.2063</v>
      </c>
      <c r="AK98" s="21" t="n">
        <v>0.7937</v>
      </c>
      <c r="AL98" s="0" t="n">
        <v>3</v>
      </c>
    </row>
    <row r="99" customFormat="false" ht="15" hidden="false" customHeight="false" outlineLevel="0" collapsed="false">
      <c r="A99" s="0" t="n">
        <v>1311</v>
      </c>
      <c r="B99" s="0" t="s">
        <v>111</v>
      </c>
      <c r="C99" s="20" t="n">
        <v>42583</v>
      </c>
      <c r="D99" s="0" t="n">
        <v>1020</v>
      </c>
      <c r="E99" s="0" t="s">
        <v>8</v>
      </c>
      <c r="P99" s="0" t="s">
        <v>112</v>
      </c>
      <c r="Q99" s="19" t="s">
        <v>11</v>
      </c>
      <c r="R99" s="0" t="n">
        <v>32</v>
      </c>
      <c r="S99" s="0" t="n">
        <v>66</v>
      </c>
      <c r="T99" s="0" t="n">
        <v>28</v>
      </c>
      <c r="U99" s="21" t="n">
        <v>0.4242</v>
      </c>
      <c r="X99" s="0" t="n">
        <v>3</v>
      </c>
      <c r="Y99" s="21" t="n">
        <v>0.0454</v>
      </c>
      <c r="AB99" s="0" t="n">
        <v>1</v>
      </c>
      <c r="AC99" s="21" t="n">
        <v>0.0151</v>
      </c>
      <c r="AH99" s="21" t="n">
        <v>0</v>
      </c>
      <c r="AI99" s="21" t="n">
        <v>0</v>
      </c>
      <c r="AJ99" s="21" t="n">
        <v>0.4848</v>
      </c>
      <c r="AK99" s="21" t="n">
        <v>0.5152</v>
      </c>
      <c r="AL99" s="0" t="n">
        <v>3</v>
      </c>
    </row>
    <row r="100" customFormat="false" ht="15" hidden="false" customHeight="false" outlineLevel="0" collapsed="false">
      <c r="A100" s="0" t="n">
        <v>1311</v>
      </c>
      <c r="B100" s="0" t="s">
        <v>111</v>
      </c>
      <c r="C100" s="20" t="n">
        <v>42614</v>
      </c>
      <c r="D100" s="0" t="n">
        <v>1020</v>
      </c>
      <c r="E100" s="0" t="s">
        <v>8</v>
      </c>
      <c r="P100" s="0" t="s">
        <v>112</v>
      </c>
      <c r="Q100" s="19" t="s">
        <v>11</v>
      </c>
      <c r="R100" s="0" t="n">
        <v>10</v>
      </c>
      <c r="S100" s="0" t="n">
        <v>66</v>
      </c>
      <c r="T100" s="0" t="n">
        <v>7</v>
      </c>
      <c r="U100" s="21" t="n">
        <v>0.106</v>
      </c>
      <c r="X100" s="0" t="n">
        <v>3</v>
      </c>
      <c r="Y100" s="21" t="n">
        <v>0.0454</v>
      </c>
      <c r="AH100" s="21" t="n">
        <v>0</v>
      </c>
      <c r="AI100" s="21" t="n">
        <v>0</v>
      </c>
      <c r="AJ100" s="21" t="n">
        <v>0.1515</v>
      </c>
      <c r="AK100" s="21" t="n">
        <v>0.8485</v>
      </c>
      <c r="AL100" s="0" t="n">
        <v>3</v>
      </c>
    </row>
    <row r="101" customFormat="false" ht="15" hidden="false" customHeight="false" outlineLevel="0" collapsed="false">
      <c r="A101" s="0" t="n">
        <v>1311</v>
      </c>
      <c r="B101" s="0" t="s">
        <v>111</v>
      </c>
      <c r="C101" s="20" t="n">
        <v>42644</v>
      </c>
      <c r="D101" s="0" t="n">
        <v>1020</v>
      </c>
      <c r="E101" s="0" t="s">
        <v>8</v>
      </c>
      <c r="P101" s="0" t="s">
        <v>112</v>
      </c>
      <c r="Q101" s="19" t="s">
        <v>11</v>
      </c>
      <c r="R101" s="0" t="n">
        <v>5</v>
      </c>
      <c r="S101" s="0" t="n">
        <v>63</v>
      </c>
      <c r="T101" s="0" t="n">
        <v>1</v>
      </c>
      <c r="U101" s="21" t="n">
        <v>0.0158</v>
      </c>
      <c r="X101" s="0" t="n">
        <v>3</v>
      </c>
      <c r="Y101" s="21" t="n">
        <v>0.0475</v>
      </c>
      <c r="AB101" s="0" t="n">
        <v>1</v>
      </c>
      <c r="AC101" s="21" t="n">
        <v>0.0158</v>
      </c>
      <c r="AH101" s="21" t="n">
        <v>0</v>
      </c>
      <c r="AI101" s="21" t="n">
        <v>0</v>
      </c>
      <c r="AJ101" s="21" t="n">
        <v>0.0793</v>
      </c>
      <c r="AK101" s="21" t="n">
        <v>0.9207</v>
      </c>
      <c r="AL101" s="0" t="n">
        <v>3</v>
      </c>
    </row>
    <row r="102" customFormat="false" ht="15" hidden="false" customHeight="false" outlineLevel="0" collapsed="false">
      <c r="A102" s="0" t="n">
        <v>1311</v>
      </c>
      <c r="B102" s="0" t="s">
        <v>111</v>
      </c>
      <c r="C102" s="20" t="n">
        <v>42675</v>
      </c>
      <c r="D102" s="0" t="n">
        <v>1020</v>
      </c>
      <c r="E102" s="0" t="s">
        <v>8</v>
      </c>
      <c r="P102" s="0" t="s">
        <v>112</v>
      </c>
      <c r="Q102" s="19" t="s">
        <v>11</v>
      </c>
      <c r="R102" s="0" t="n">
        <v>12</v>
      </c>
      <c r="S102" s="0" t="n">
        <v>63</v>
      </c>
      <c r="T102" s="0" t="n">
        <v>10</v>
      </c>
      <c r="U102" s="21" t="n">
        <v>0.1586</v>
      </c>
      <c r="X102" s="0" t="n">
        <v>2</v>
      </c>
      <c r="Y102" s="21" t="n">
        <v>0.0317</v>
      </c>
      <c r="AH102" s="21" t="n">
        <v>0</v>
      </c>
      <c r="AI102" s="21" t="n">
        <v>0</v>
      </c>
      <c r="AJ102" s="21" t="n">
        <v>0.1904</v>
      </c>
      <c r="AK102" s="21" t="n">
        <v>0.8096</v>
      </c>
      <c r="AL102" s="0" t="n">
        <v>3</v>
      </c>
    </row>
    <row r="103" customFormat="false" ht="15" hidden="false" customHeight="false" outlineLevel="0" collapsed="false">
      <c r="A103" s="0" t="n">
        <v>1311</v>
      </c>
      <c r="B103" s="0" t="s">
        <v>111</v>
      </c>
      <c r="C103" s="20" t="n">
        <v>42705</v>
      </c>
      <c r="D103" s="0" t="n">
        <v>1020</v>
      </c>
      <c r="E103" s="0" t="s">
        <v>8</v>
      </c>
      <c r="P103" s="0" t="s">
        <v>112</v>
      </c>
      <c r="Q103" s="19" t="s">
        <v>11</v>
      </c>
      <c r="R103" s="0" t="n">
        <v>11</v>
      </c>
      <c r="S103" s="0" t="n">
        <v>60</v>
      </c>
      <c r="T103" s="0" t="n">
        <v>8</v>
      </c>
      <c r="U103" s="21" t="n">
        <v>0.1333</v>
      </c>
      <c r="X103" s="0" t="n">
        <v>2</v>
      </c>
      <c r="Y103" s="21" t="n">
        <v>0.0333</v>
      </c>
      <c r="AB103" s="0" t="n">
        <v>1</v>
      </c>
      <c r="AC103" s="21" t="n">
        <v>0.0166</v>
      </c>
      <c r="AH103" s="21" t="n">
        <v>0</v>
      </c>
      <c r="AI103" s="21" t="n">
        <v>0</v>
      </c>
      <c r="AJ103" s="21" t="n">
        <v>0.1833</v>
      </c>
      <c r="AK103" s="21" t="n">
        <v>0.8167</v>
      </c>
      <c r="AL103" s="0" t="n">
        <v>3</v>
      </c>
    </row>
    <row r="104" customFormat="false" ht="15" hidden="false" customHeight="false" outlineLevel="0" collapsed="false">
      <c r="A104" s="0" t="n">
        <v>1306</v>
      </c>
      <c r="B104" s="0" t="s">
        <v>113</v>
      </c>
      <c r="C104" s="20" t="n">
        <v>42552</v>
      </c>
      <c r="D104" s="0" t="n">
        <v>1020</v>
      </c>
      <c r="E104" s="0" t="s">
        <v>8</v>
      </c>
      <c r="J104" s="0" t="n">
        <v>1290</v>
      </c>
      <c r="K104" s="0" t="s">
        <v>114</v>
      </c>
      <c r="P104" s="0" t="s">
        <v>115</v>
      </c>
      <c r="Q104" s="19" t="s">
        <v>13</v>
      </c>
      <c r="R104" s="0" t="n">
        <v>6</v>
      </c>
      <c r="S104" s="0" t="n">
        <v>42</v>
      </c>
      <c r="T104" s="0" t="n">
        <v>6</v>
      </c>
      <c r="U104" s="21" t="n">
        <v>0.1428</v>
      </c>
      <c r="AH104" s="21" t="n">
        <v>0</v>
      </c>
      <c r="AI104" s="21" t="n">
        <v>0</v>
      </c>
      <c r="AJ104" s="21" t="n">
        <v>0.1428</v>
      </c>
      <c r="AK104" s="21" t="n">
        <v>0.8572</v>
      </c>
      <c r="AL104" s="0" t="n">
        <v>2</v>
      </c>
    </row>
    <row r="105" customFormat="false" ht="15" hidden="false" customHeight="false" outlineLevel="0" collapsed="false">
      <c r="A105" s="0" t="n">
        <v>1306</v>
      </c>
      <c r="B105" s="0" t="s">
        <v>113</v>
      </c>
      <c r="C105" s="20" t="n">
        <v>42583</v>
      </c>
      <c r="D105" s="0" t="n">
        <v>1020</v>
      </c>
      <c r="E105" s="0" t="s">
        <v>8</v>
      </c>
      <c r="J105" s="0" t="n">
        <v>1290</v>
      </c>
      <c r="K105" s="0" t="s">
        <v>114</v>
      </c>
      <c r="P105" s="0" t="s">
        <v>115</v>
      </c>
      <c r="Q105" s="19" t="s">
        <v>13</v>
      </c>
      <c r="R105" s="0" t="n">
        <v>18</v>
      </c>
      <c r="S105" s="0" t="n">
        <v>44</v>
      </c>
      <c r="T105" s="0" t="n">
        <v>18</v>
      </c>
      <c r="U105" s="21" t="n">
        <v>0.409</v>
      </c>
      <c r="AH105" s="21" t="n">
        <v>0</v>
      </c>
      <c r="AI105" s="21" t="n">
        <v>0</v>
      </c>
      <c r="AJ105" s="21" t="n">
        <v>0.409</v>
      </c>
      <c r="AK105" s="21" t="n">
        <v>0.591</v>
      </c>
      <c r="AL105" s="0" t="n">
        <v>2</v>
      </c>
    </row>
    <row r="106" customFormat="false" ht="15" hidden="false" customHeight="false" outlineLevel="0" collapsed="false">
      <c r="A106" s="0" t="n">
        <v>1306</v>
      </c>
      <c r="B106" s="0" t="s">
        <v>113</v>
      </c>
      <c r="C106" s="20" t="n">
        <v>42614</v>
      </c>
      <c r="D106" s="0" t="n">
        <v>1020</v>
      </c>
      <c r="E106" s="0" t="s">
        <v>8</v>
      </c>
      <c r="J106" s="0" t="n">
        <v>1290</v>
      </c>
      <c r="K106" s="0" t="s">
        <v>114</v>
      </c>
      <c r="P106" s="0" t="s">
        <v>115</v>
      </c>
      <c r="Q106" s="19" t="s">
        <v>13</v>
      </c>
      <c r="R106" s="0" t="n">
        <v>0</v>
      </c>
      <c r="S106" s="0" t="n">
        <v>44</v>
      </c>
      <c r="AH106" s="21" t="n">
        <v>0</v>
      </c>
      <c r="AI106" s="21" t="n">
        <v>0</v>
      </c>
      <c r="AJ106" s="21" t="n">
        <v>0</v>
      </c>
      <c r="AK106" s="21" t="n">
        <v>1</v>
      </c>
      <c r="AL106" s="0" t="n">
        <v>2</v>
      </c>
    </row>
    <row r="107" customFormat="false" ht="15" hidden="false" customHeight="false" outlineLevel="0" collapsed="false">
      <c r="A107" s="0" t="n">
        <v>1306</v>
      </c>
      <c r="B107" s="0" t="s">
        <v>113</v>
      </c>
      <c r="C107" s="20" t="n">
        <v>42644</v>
      </c>
      <c r="D107" s="0" t="n">
        <v>1020</v>
      </c>
      <c r="E107" s="0" t="s">
        <v>8</v>
      </c>
      <c r="J107" s="0" t="n">
        <v>1290</v>
      </c>
      <c r="K107" s="0" t="s">
        <v>114</v>
      </c>
      <c r="P107" s="0" t="s">
        <v>115</v>
      </c>
      <c r="Q107" s="19" t="s">
        <v>13</v>
      </c>
      <c r="R107" s="0" t="n">
        <v>9</v>
      </c>
      <c r="S107" s="0" t="n">
        <v>42</v>
      </c>
      <c r="T107" s="0" t="n">
        <v>9</v>
      </c>
      <c r="U107" s="21" t="n">
        <v>0.2142</v>
      </c>
      <c r="AH107" s="21" t="n">
        <v>0</v>
      </c>
      <c r="AI107" s="21" t="n">
        <v>0</v>
      </c>
      <c r="AJ107" s="21" t="n">
        <v>0.2142</v>
      </c>
      <c r="AK107" s="21" t="n">
        <v>0.7858</v>
      </c>
      <c r="AL107" s="0" t="n">
        <v>2</v>
      </c>
    </row>
    <row r="108" customFormat="false" ht="15" hidden="false" customHeight="false" outlineLevel="0" collapsed="false">
      <c r="A108" s="0" t="n">
        <v>1306</v>
      </c>
      <c r="B108" s="0" t="s">
        <v>113</v>
      </c>
      <c r="C108" s="20" t="n">
        <v>42675</v>
      </c>
      <c r="D108" s="0" t="n">
        <v>1020</v>
      </c>
      <c r="E108" s="0" t="s">
        <v>8</v>
      </c>
      <c r="J108" s="0" t="n">
        <v>1290</v>
      </c>
      <c r="K108" s="0" t="s">
        <v>114</v>
      </c>
      <c r="P108" s="0" t="s">
        <v>115</v>
      </c>
      <c r="Q108" s="19" t="s">
        <v>13</v>
      </c>
      <c r="R108" s="0" t="n">
        <v>0</v>
      </c>
      <c r="S108" s="0" t="n">
        <v>42</v>
      </c>
      <c r="AH108" s="21" t="n">
        <v>0</v>
      </c>
      <c r="AI108" s="21" t="n">
        <v>0</v>
      </c>
      <c r="AJ108" s="21" t="n">
        <v>0</v>
      </c>
      <c r="AK108" s="21" t="n">
        <v>1</v>
      </c>
      <c r="AL108" s="0" t="n">
        <v>2</v>
      </c>
    </row>
    <row r="109" customFormat="false" ht="15" hidden="false" customHeight="false" outlineLevel="0" collapsed="false">
      <c r="A109" s="0" t="n">
        <v>1306</v>
      </c>
      <c r="B109" s="0" t="s">
        <v>113</v>
      </c>
      <c r="C109" s="20" t="n">
        <v>42705</v>
      </c>
      <c r="D109" s="0" t="n">
        <v>1020</v>
      </c>
      <c r="E109" s="0" t="s">
        <v>8</v>
      </c>
      <c r="J109" s="0" t="n">
        <v>1290</v>
      </c>
      <c r="K109" s="0" t="s">
        <v>114</v>
      </c>
      <c r="P109" s="0" t="s">
        <v>115</v>
      </c>
      <c r="Q109" s="19" t="s">
        <v>13</v>
      </c>
      <c r="R109" s="0" t="n">
        <v>1</v>
      </c>
      <c r="S109" s="0" t="n">
        <v>20</v>
      </c>
      <c r="T109" s="0" t="n">
        <v>1</v>
      </c>
      <c r="U109" s="21" t="n">
        <v>0.05</v>
      </c>
      <c r="AH109" s="21" t="n">
        <v>0</v>
      </c>
      <c r="AI109" s="21" t="n">
        <v>0</v>
      </c>
      <c r="AJ109" s="21" t="n">
        <v>0.05</v>
      </c>
      <c r="AK109" s="21" t="n">
        <v>0.95</v>
      </c>
      <c r="AL109" s="0" t="n">
        <v>1</v>
      </c>
    </row>
    <row r="110" customFormat="false" ht="15" hidden="false" customHeight="false" outlineLevel="0" collapsed="false">
      <c r="A110" s="0" t="n">
        <v>1304</v>
      </c>
      <c r="B110" s="0" t="s">
        <v>116</v>
      </c>
      <c r="C110" s="20" t="n">
        <v>42552</v>
      </c>
      <c r="D110" s="0" t="n">
        <v>1020</v>
      </c>
      <c r="E110" s="0" t="s">
        <v>8</v>
      </c>
      <c r="F110" s="0" t="n">
        <v>1300</v>
      </c>
      <c r="G110" s="19" t="s">
        <v>28</v>
      </c>
      <c r="P110" s="0" t="s">
        <v>117</v>
      </c>
      <c r="Q110" s="19" t="s">
        <v>28</v>
      </c>
      <c r="R110" s="0" t="n">
        <v>22</v>
      </c>
      <c r="S110" s="0" t="n">
        <v>63</v>
      </c>
      <c r="T110" s="0" t="n">
        <v>22</v>
      </c>
      <c r="U110" s="21" t="n">
        <v>0.3492</v>
      </c>
      <c r="AH110" s="21" t="n">
        <v>0</v>
      </c>
      <c r="AI110" s="21" t="n">
        <v>0</v>
      </c>
      <c r="AJ110" s="21" t="n">
        <v>0.3492</v>
      </c>
      <c r="AK110" s="21" t="n">
        <v>0.6508</v>
      </c>
      <c r="AL110" s="0" t="n">
        <v>3</v>
      </c>
    </row>
    <row r="111" customFormat="false" ht="15" hidden="false" customHeight="false" outlineLevel="0" collapsed="false">
      <c r="A111" s="0" t="n">
        <v>1304</v>
      </c>
      <c r="B111" s="0" t="s">
        <v>116</v>
      </c>
      <c r="C111" s="20" t="n">
        <v>42583</v>
      </c>
      <c r="D111" s="0" t="n">
        <v>1020</v>
      </c>
      <c r="E111" s="0" t="s">
        <v>8</v>
      </c>
      <c r="F111" s="0" t="n">
        <v>1300</v>
      </c>
      <c r="G111" s="19" t="s">
        <v>28</v>
      </c>
      <c r="P111" s="0" t="s">
        <v>117</v>
      </c>
      <c r="Q111" s="19" t="s">
        <v>28</v>
      </c>
      <c r="R111" s="0" t="n">
        <v>15</v>
      </c>
      <c r="S111" s="0" t="n">
        <v>66</v>
      </c>
      <c r="T111" s="0" t="n">
        <v>15</v>
      </c>
      <c r="U111" s="21" t="n">
        <v>0.2272</v>
      </c>
      <c r="AH111" s="21" t="n">
        <v>0</v>
      </c>
      <c r="AI111" s="21" t="n">
        <v>0</v>
      </c>
      <c r="AJ111" s="21" t="n">
        <v>0.2272</v>
      </c>
      <c r="AK111" s="21" t="n">
        <v>0.7728</v>
      </c>
      <c r="AL111" s="0" t="n">
        <v>3</v>
      </c>
    </row>
    <row r="112" customFormat="false" ht="15" hidden="false" customHeight="false" outlineLevel="0" collapsed="false">
      <c r="A112" s="0" t="n">
        <v>1304</v>
      </c>
      <c r="B112" s="0" t="s">
        <v>116</v>
      </c>
      <c r="C112" s="20" t="n">
        <v>42614</v>
      </c>
      <c r="D112" s="0" t="n">
        <v>1020</v>
      </c>
      <c r="E112" s="0" t="s">
        <v>8</v>
      </c>
      <c r="F112" s="0" t="n">
        <v>1300</v>
      </c>
      <c r="G112" s="19" t="s">
        <v>28</v>
      </c>
      <c r="P112" s="0" t="s">
        <v>117</v>
      </c>
      <c r="Q112" s="19" t="s">
        <v>28</v>
      </c>
      <c r="R112" s="0" t="n">
        <v>12</v>
      </c>
      <c r="S112" s="0" t="n">
        <v>66</v>
      </c>
      <c r="T112" s="0" t="n">
        <v>12</v>
      </c>
      <c r="U112" s="21" t="n">
        <v>0.1818</v>
      </c>
      <c r="AH112" s="21" t="n">
        <v>0</v>
      </c>
      <c r="AI112" s="21" t="n">
        <v>0</v>
      </c>
      <c r="AJ112" s="21" t="n">
        <v>0.1818</v>
      </c>
      <c r="AK112" s="21" t="n">
        <v>0.8182</v>
      </c>
      <c r="AL112" s="0" t="n">
        <v>3</v>
      </c>
    </row>
    <row r="113" customFormat="false" ht="15" hidden="false" customHeight="false" outlineLevel="0" collapsed="false">
      <c r="A113" s="0" t="n">
        <v>1304</v>
      </c>
      <c r="B113" s="0" t="s">
        <v>116</v>
      </c>
      <c r="C113" s="20" t="n">
        <v>42644</v>
      </c>
      <c r="D113" s="0" t="n">
        <v>1020</v>
      </c>
      <c r="E113" s="0" t="s">
        <v>8</v>
      </c>
      <c r="F113" s="0" t="n">
        <v>1300</v>
      </c>
      <c r="G113" s="19" t="s">
        <v>28</v>
      </c>
      <c r="P113" s="0" t="s">
        <v>117</v>
      </c>
      <c r="Q113" s="19" t="s">
        <v>28</v>
      </c>
      <c r="R113" s="0" t="n">
        <v>3</v>
      </c>
      <c r="S113" s="0" t="n">
        <v>63</v>
      </c>
      <c r="T113" s="0" t="n">
        <v>2</v>
      </c>
      <c r="U113" s="21" t="n">
        <v>0.0317</v>
      </c>
      <c r="AB113" s="0" t="n">
        <v>1</v>
      </c>
      <c r="AC113" s="21" t="n">
        <v>0.0158</v>
      </c>
      <c r="AH113" s="21" t="n">
        <v>0</v>
      </c>
      <c r="AI113" s="21" t="n">
        <v>0</v>
      </c>
      <c r="AJ113" s="21" t="n">
        <v>0.0476</v>
      </c>
      <c r="AK113" s="21" t="n">
        <v>0.9524</v>
      </c>
      <c r="AL113" s="0" t="n">
        <v>3</v>
      </c>
    </row>
    <row r="114" customFormat="false" ht="15" hidden="false" customHeight="false" outlineLevel="0" collapsed="false">
      <c r="A114" s="0" t="n">
        <v>1304</v>
      </c>
      <c r="B114" s="0" t="s">
        <v>116</v>
      </c>
      <c r="C114" s="20" t="n">
        <v>42675</v>
      </c>
      <c r="D114" s="0" t="n">
        <v>1020</v>
      </c>
      <c r="E114" s="0" t="s">
        <v>8</v>
      </c>
      <c r="F114" s="0" t="n">
        <v>1300</v>
      </c>
      <c r="G114" s="19" t="s">
        <v>28</v>
      </c>
      <c r="P114" s="0" t="s">
        <v>117</v>
      </c>
      <c r="Q114" s="19" t="s">
        <v>28</v>
      </c>
      <c r="R114" s="0" t="n">
        <v>3</v>
      </c>
      <c r="S114" s="0" t="n">
        <v>84</v>
      </c>
      <c r="T114" s="0" t="n">
        <v>3</v>
      </c>
      <c r="U114" s="21" t="n">
        <v>0.0357</v>
      </c>
      <c r="AH114" s="21" t="n">
        <v>0</v>
      </c>
      <c r="AI114" s="21" t="n">
        <v>0</v>
      </c>
      <c r="AJ114" s="21" t="n">
        <v>0.0357</v>
      </c>
      <c r="AK114" s="21" t="n">
        <v>0.9643</v>
      </c>
      <c r="AL114" s="0" t="n">
        <v>4</v>
      </c>
    </row>
    <row r="115" customFormat="false" ht="15" hidden="false" customHeight="false" outlineLevel="0" collapsed="false">
      <c r="A115" s="0" t="n">
        <v>1304</v>
      </c>
      <c r="B115" s="0" t="s">
        <v>116</v>
      </c>
      <c r="C115" s="20" t="n">
        <v>42705</v>
      </c>
      <c r="D115" s="0" t="n">
        <v>1020</v>
      </c>
      <c r="E115" s="0" t="s">
        <v>8</v>
      </c>
      <c r="F115" s="0" t="n">
        <v>1300</v>
      </c>
      <c r="G115" s="19" t="s">
        <v>28</v>
      </c>
      <c r="P115" s="0" t="s">
        <v>117</v>
      </c>
      <c r="Q115" s="19" t="s">
        <v>28</v>
      </c>
      <c r="R115" s="0" t="n">
        <v>8</v>
      </c>
      <c r="S115" s="0" t="n">
        <v>80</v>
      </c>
      <c r="T115" s="0" t="n">
        <v>8</v>
      </c>
      <c r="U115" s="21" t="n">
        <v>0.1</v>
      </c>
      <c r="AH115" s="21" t="n">
        <v>0</v>
      </c>
      <c r="AI115" s="21" t="n">
        <v>0</v>
      </c>
      <c r="AJ115" s="21" t="n">
        <v>0.1</v>
      </c>
      <c r="AK115" s="21" t="n">
        <v>0.9</v>
      </c>
      <c r="AL115" s="0" t="n">
        <v>4</v>
      </c>
    </row>
    <row r="116" customFormat="false" ht="15" hidden="false" customHeight="false" outlineLevel="0" collapsed="false">
      <c r="A116" s="0" t="n">
        <v>1305</v>
      </c>
      <c r="B116" s="0" t="s">
        <v>118</v>
      </c>
      <c r="C116" s="20" t="n">
        <v>42552</v>
      </c>
      <c r="D116" s="0" t="n">
        <v>1020</v>
      </c>
      <c r="E116" s="0" t="s">
        <v>8</v>
      </c>
      <c r="P116" s="0" t="s">
        <v>119</v>
      </c>
      <c r="Q116" s="19" t="s">
        <v>12</v>
      </c>
      <c r="R116" s="0" t="n">
        <v>27</v>
      </c>
      <c r="S116" s="0" t="n">
        <v>84</v>
      </c>
      <c r="T116" s="0" t="n">
        <v>26</v>
      </c>
      <c r="U116" s="21" t="n">
        <v>0.3094</v>
      </c>
      <c r="AB116" s="0" t="n">
        <v>1</v>
      </c>
      <c r="AC116" s="21" t="n">
        <v>0.0119</v>
      </c>
      <c r="AH116" s="21" t="n">
        <v>0</v>
      </c>
      <c r="AI116" s="21" t="n">
        <v>0</v>
      </c>
      <c r="AJ116" s="21" t="n">
        <v>0.3214</v>
      </c>
      <c r="AK116" s="21" t="n">
        <v>0.6786</v>
      </c>
      <c r="AL116" s="0" t="n">
        <v>4</v>
      </c>
    </row>
    <row r="117" customFormat="false" ht="15" hidden="false" customHeight="false" outlineLevel="0" collapsed="false">
      <c r="A117" s="0" t="n">
        <v>1305</v>
      </c>
      <c r="B117" s="0" t="s">
        <v>118</v>
      </c>
      <c r="C117" s="20" t="n">
        <v>42583</v>
      </c>
      <c r="D117" s="0" t="n">
        <v>1020</v>
      </c>
      <c r="E117" s="0" t="s">
        <v>8</v>
      </c>
      <c r="P117" s="0" t="s">
        <v>119</v>
      </c>
      <c r="Q117" s="19" t="s">
        <v>12</v>
      </c>
      <c r="R117" s="0" t="n">
        <v>28</v>
      </c>
      <c r="S117" s="0" t="n">
        <v>88</v>
      </c>
      <c r="T117" s="0" t="n">
        <v>28</v>
      </c>
      <c r="U117" s="21" t="n">
        <v>0.3181</v>
      </c>
      <c r="AH117" s="21" t="n">
        <v>0</v>
      </c>
      <c r="AI117" s="21" t="n">
        <v>0</v>
      </c>
      <c r="AJ117" s="21" t="n">
        <v>0.3181</v>
      </c>
      <c r="AK117" s="21" t="n">
        <v>0.6819</v>
      </c>
      <c r="AL117" s="0" t="n">
        <v>4</v>
      </c>
    </row>
    <row r="118" customFormat="false" ht="15" hidden="false" customHeight="false" outlineLevel="0" collapsed="false">
      <c r="A118" s="0" t="n">
        <v>1305</v>
      </c>
      <c r="B118" s="0" t="s">
        <v>118</v>
      </c>
      <c r="C118" s="20" t="n">
        <v>42614</v>
      </c>
      <c r="D118" s="0" t="n">
        <v>1020</v>
      </c>
      <c r="E118" s="0" t="s">
        <v>8</v>
      </c>
      <c r="P118" s="0" t="s">
        <v>119</v>
      </c>
      <c r="Q118" s="19" t="s">
        <v>12</v>
      </c>
      <c r="R118" s="0" t="n">
        <v>6</v>
      </c>
      <c r="S118" s="0" t="n">
        <v>88</v>
      </c>
      <c r="T118" s="0" t="n">
        <v>5</v>
      </c>
      <c r="U118" s="21" t="n">
        <v>0.0567</v>
      </c>
      <c r="AB118" s="0" t="n">
        <v>1</v>
      </c>
      <c r="AC118" s="21" t="n">
        <v>0.0113</v>
      </c>
      <c r="AH118" s="21" t="n">
        <v>0</v>
      </c>
      <c r="AI118" s="21" t="n">
        <v>0</v>
      </c>
      <c r="AJ118" s="21" t="n">
        <v>0.0681</v>
      </c>
      <c r="AK118" s="21" t="n">
        <v>0.9319</v>
      </c>
      <c r="AL118" s="0" t="n">
        <v>4</v>
      </c>
    </row>
    <row r="119" customFormat="false" ht="15" hidden="false" customHeight="false" outlineLevel="0" collapsed="false">
      <c r="A119" s="0" t="n">
        <v>1305</v>
      </c>
      <c r="B119" s="0" t="s">
        <v>118</v>
      </c>
      <c r="C119" s="20" t="n">
        <v>42644</v>
      </c>
      <c r="D119" s="0" t="n">
        <v>1020</v>
      </c>
      <c r="E119" s="0" t="s">
        <v>8</v>
      </c>
      <c r="P119" s="0" t="s">
        <v>119</v>
      </c>
      <c r="Q119" s="19" t="s">
        <v>12</v>
      </c>
      <c r="R119" s="0" t="n">
        <v>6</v>
      </c>
      <c r="S119" s="0" t="n">
        <v>84</v>
      </c>
      <c r="T119" s="0" t="n">
        <v>6</v>
      </c>
      <c r="U119" s="21" t="n">
        <v>0.0714</v>
      </c>
      <c r="AH119" s="21" t="n">
        <v>0</v>
      </c>
      <c r="AI119" s="21" t="n">
        <v>0</v>
      </c>
      <c r="AJ119" s="21" t="n">
        <v>0.0714</v>
      </c>
      <c r="AK119" s="21" t="n">
        <v>0.9286</v>
      </c>
      <c r="AL119" s="0" t="n">
        <v>4</v>
      </c>
    </row>
    <row r="120" customFormat="false" ht="15" hidden="false" customHeight="false" outlineLevel="0" collapsed="false">
      <c r="A120" s="0" t="n">
        <v>1305</v>
      </c>
      <c r="B120" s="0" t="s">
        <v>118</v>
      </c>
      <c r="C120" s="20" t="n">
        <v>42675</v>
      </c>
      <c r="D120" s="0" t="n">
        <v>1020</v>
      </c>
      <c r="E120" s="0" t="s">
        <v>8</v>
      </c>
      <c r="P120" s="0" t="s">
        <v>119</v>
      </c>
      <c r="Q120" s="19" t="s">
        <v>12</v>
      </c>
      <c r="R120" s="0" t="n">
        <v>10</v>
      </c>
      <c r="S120" s="0" t="n">
        <v>84</v>
      </c>
      <c r="T120" s="0" t="n">
        <v>8</v>
      </c>
      <c r="U120" s="21" t="n">
        <v>0.0952</v>
      </c>
      <c r="V120" s="0" t="n">
        <v>2</v>
      </c>
      <c r="W120" s="21" t="n">
        <v>0.0238</v>
      </c>
      <c r="AH120" s="21" t="n">
        <v>0</v>
      </c>
      <c r="AI120" s="21" t="n">
        <v>0</v>
      </c>
      <c r="AJ120" s="21" t="n">
        <v>0.119</v>
      </c>
      <c r="AK120" s="21" t="n">
        <v>0.881</v>
      </c>
      <c r="AL120" s="0" t="n">
        <v>4</v>
      </c>
    </row>
    <row r="121" customFormat="false" ht="15" hidden="false" customHeight="false" outlineLevel="0" collapsed="false">
      <c r="A121" s="0" t="n">
        <v>1305</v>
      </c>
      <c r="B121" s="0" t="s">
        <v>118</v>
      </c>
      <c r="C121" s="20" t="n">
        <v>42705</v>
      </c>
      <c r="D121" s="0" t="n">
        <v>1020</v>
      </c>
      <c r="E121" s="0" t="s">
        <v>8</v>
      </c>
      <c r="P121" s="0" t="s">
        <v>119</v>
      </c>
      <c r="Q121" s="19" t="s">
        <v>12</v>
      </c>
      <c r="R121" s="0" t="n">
        <v>15</v>
      </c>
      <c r="S121" s="0" t="n">
        <v>80</v>
      </c>
      <c r="T121" s="0" t="n">
        <v>15</v>
      </c>
      <c r="U121" s="21" t="n">
        <v>0.1875</v>
      </c>
      <c r="AH121" s="21" t="n">
        <v>0</v>
      </c>
      <c r="AI121" s="21" t="n">
        <v>0</v>
      </c>
      <c r="AJ121" s="21" t="n">
        <v>0.1875</v>
      </c>
      <c r="AK121" s="21" t="n">
        <v>0.8125</v>
      </c>
      <c r="AL121" s="0" t="n">
        <v>4</v>
      </c>
    </row>
    <row r="122" customFormat="false" ht="15" hidden="false" customHeight="false" outlineLevel="0" collapsed="false">
      <c r="A122" s="0" t="n">
        <v>1322</v>
      </c>
      <c r="B122" s="0" t="s">
        <v>120</v>
      </c>
      <c r="C122" s="20" t="n">
        <v>42552</v>
      </c>
      <c r="D122" s="0" t="n">
        <v>1020</v>
      </c>
      <c r="E122" s="0" t="s">
        <v>8</v>
      </c>
      <c r="P122" s="0" t="s">
        <v>121</v>
      </c>
      <c r="Q122" s="19" t="s">
        <v>8</v>
      </c>
      <c r="R122" s="0" t="n">
        <v>11</v>
      </c>
      <c r="S122" s="0" t="n">
        <v>21</v>
      </c>
      <c r="T122" s="0" t="n">
        <v>10</v>
      </c>
      <c r="U122" s="21" t="n">
        <v>0.4761</v>
      </c>
      <c r="AB122" s="0" t="n">
        <v>1</v>
      </c>
      <c r="AC122" s="21" t="n">
        <v>0.0476</v>
      </c>
      <c r="AH122" s="21" t="n">
        <v>0</v>
      </c>
      <c r="AI122" s="21" t="n">
        <v>0</v>
      </c>
      <c r="AJ122" s="21" t="n">
        <v>0.5238</v>
      </c>
      <c r="AK122" s="21" t="n">
        <v>0.4762</v>
      </c>
      <c r="AL122" s="0" t="n">
        <v>1</v>
      </c>
    </row>
    <row r="123" customFormat="false" ht="15" hidden="false" customHeight="false" outlineLevel="0" collapsed="false">
      <c r="A123" s="0" t="n">
        <v>1322</v>
      </c>
      <c r="B123" s="0" t="s">
        <v>120</v>
      </c>
      <c r="C123" s="20" t="n">
        <v>42583</v>
      </c>
      <c r="D123" s="0" t="n">
        <v>1020</v>
      </c>
      <c r="E123" s="0" t="s">
        <v>8</v>
      </c>
      <c r="P123" s="0" t="s">
        <v>121</v>
      </c>
      <c r="Q123" s="19" t="s">
        <v>8</v>
      </c>
      <c r="R123" s="0" t="n">
        <v>7</v>
      </c>
      <c r="S123" s="0" t="n">
        <v>22</v>
      </c>
      <c r="T123" s="0" t="n">
        <v>6</v>
      </c>
      <c r="U123" s="21" t="n">
        <v>0.2726</v>
      </c>
      <c r="V123" s="0" t="n">
        <v>1</v>
      </c>
      <c r="W123" s="21" t="n">
        <v>0.0454</v>
      </c>
      <c r="AH123" s="21" t="n">
        <v>0</v>
      </c>
      <c r="AI123" s="21" t="n">
        <v>0</v>
      </c>
      <c r="AJ123" s="21" t="n">
        <v>0.3181</v>
      </c>
      <c r="AK123" s="21" t="n">
        <v>0.6819</v>
      </c>
      <c r="AL123" s="0" t="n">
        <v>1</v>
      </c>
    </row>
    <row r="124" customFormat="false" ht="15" hidden="false" customHeight="false" outlineLevel="0" collapsed="false">
      <c r="A124" s="0" t="n">
        <v>1322</v>
      </c>
      <c r="B124" s="0" t="s">
        <v>120</v>
      </c>
      <c r="C124" s="20" t="n">
        <v>42614</v>
      </c>
      <c r="D124" s="0" t="n">
        <v>1020</v>
      </c>
      <c r="E124" s="0" t="s">
        <v>8</v>
      </c>
      <c r="P124" s="0" t="s">
        <v>121</v>
      </c>
      <c r="Q124" s="19" t="s">
        <v>8</v>
      </c>
      <c r="R124" s="0" t="n">
        <v>8</v>
      </c>
      <c r="S124" s="0" t="n">
        <v>22</v>
      </c>
      <c r="T124" s="0" t="n">
        <v>2</v>
      </c>
      <c r="U124" s="21" t="n">
        <v>0.0909</v>
      </c>
      <c r="V124" s="0" t="n">
        <v>6</v>
      </c>
      <c r="W124" s="21" t="n">
        <v>0.2727</v>
      </c>
      <c r="AH124" s="21" t="n">
        <v>0</v>
      </c>
      <c r="AI124" s="21" t="n">
        <v>0</v>
      </c>
      <c r="AJ124" s="21" t="n">
        <v>0.3636</v>
      </c>
      <c r="AK124" s="21" t="n">
        <v>0.6364</v>
      </c>
      <c r="AL124" s="0" t="n">
        <v>1</v>
      </c>
    </row>
    <row r="125" customFormat="false" ht="15" hidden="false" customHeight="false" outlineLevel="0" collapsed="false">
      <c r="A125" s="0" t="n">
        <v>1322</v>
      </c>
      <c r="B125" s="0" t="s">
        <v>120</v>
      </c>
      <c r="C125" s="20" t="n">
        <v>42644</v>
      </c>
      <c r="D125" s="0" t="n">
        <v>1020</v>
      </c>
      <c r="E125" s="0" t="s">
        <v>8</v>
      </c>
      <c r="P125" s="0" t="s">
        <v>121</v>
      </c>
      <c r="Q125" s="19" t="s">
        <v>8</v>
      </c>
      <c r="R125" s="0" t="n">
        <v>4</v>
      </c>
      <c r="S125" s="0" t="n">
        <v>21</v>
      </c>
      <c r="T125" s="0" t="n">
        <v>3</v>
      </c>
      <c r="U125" s="21" t="n">
        <v>0.1428</v>
      </c>
      <c r="AB125" s="0" t="n">
        <v>1</v>
      </c>
      <c r="AC125" s="21" t="n">
        <v>0.0476</v>
      </c>
      <c r="AH125" s="21" t="n">
        <v>0</v>
      </c>
      <c r="AI125" s="21" t="n">
        <v>0</v>
      </c>
      <c r="AJ125" s="21" t="n">
        <v>0.1904</v>
      </c>
      <c r="AK125" s="21" t="n">
        <v>0.8096</v>
      </c>
      <c r="AL125" s="0" t="n">
        <v>1</v>
      </c>
    </row>
    <row r="126" customFormat="false" ht="15" hidden="false" customHeight="false" outlineLevel="0" collapsed="false">
      <c r="A126" s="0" t="n">
        <v>1322</v>
      </c>
      <c r="B126" s="0" t="s">
        <v>120</v>
      </c>
      <c r="C126" s="20" t="n">
        <v>42675</v>
      </c>
      <c r="D126" s="0" t="n">
        <v>1020</v>
      </c>
      <c r="E126" s="0" t="s">
        <v>8</v>
      </c>
      <c r="P126" s="0" t="s">
        <v>121</v>
      </c>
      <c r="Q126" s="19" t="s">
        <v>8</v>
      </c>
      <c r="R126" s="0" t="n">
        <v>1</v>
      </c>
      <c r="S126" s="0" t="n">
        <v>21</v>
      </c>
      <c r="Z126" s="0" t="n">
        <v>1</v>
      </c>
      <c r="AA126" s="21" t="n">
        <v>0.0476</v>
      </c>
      <c r="AH126" s="21" t="n">
        <v>0</v>
      </c>
      <c r="AI126" s="21" t="n">
        <v>0</v>
      </c>
      <c r="AJ126" s="21" t="n">
        <v>0.0476</v>
      </c>
      <c r="AK126" s="21" t="n">
        <v>0.9524</v>
      </c>
      <c r="AL126" s="0" t="n">
        <v>1</v>
      </c>
    </row>
    <row r="127" customFormat="false" ht="15" hidden="false" customHeight="false" outlineLevel="0" collapsed="false">
      <c r="A127" s="0" t="n">
        <v>1322</v>
      </c>
      <c r="B127" s="0" t="s">
        <v>120</v>
      </c>
      <c r="C127" s="20" t="n">
        <v>42705</v>
      </c>
      <c r="D127" s="0" t="n">
        <v>1020</v>
      </c>
      <c r="E127" s="0" t="s">
        <v>8</v>
      </c>
      <c r="P127" s="0" t="s">
        <v>121</v>
      </c>
      <c r="Q127" s="19" t="s">
        <v>8</v>
      </c>
      <c r="R127" s="0" t="n">
        <v>13</v>
      </c>
      <c r="S127" s="0" t="n">
        <v>40</v>
      </c>
      <c r="T127" s="0" t="n">
        <v>5</v>
      </c>
      <c r="U127" s="21" t="n">
        <v>0.1249</v>
      </c>
      <c r="V127" s="0" t="n">
        <v>7</v>
      </c>
      <c r="W127" s="21" t="n">
        <v>0.1749</v>
      </c>
      <c r="Z127" s="0" t="n">
        <v>1</v>
      </c>
      <c r="AA127" s="21" t="n">
        <v>0.0249</v>
      </c>
      <c r="AH127" s="21" t="n">
        <v>0</v>
      </c>
      <c r="AI127" s="21" t="n">
        <v>0</v>
      </c>
      <c r="AJ127" s="21" t="n">
        <v>0.325</v>
      </c>
      <c r="AK127" s="21" t="n">
        <v>0.675</v>
      </c>
      <c r="AL127" s="0" t="n">
        <v>2</v>
      </c>
    </row>
    <row r="128" customFormat="false" ht="15" hidden="false" customHeight="false" outlineLevel="0" collapsed="false">
      <c r="A128" s="0" t="n">
        <v>1603</v>
      </c>
      <c r="B128" s="0" t="s">
        <v>122</v>
      </c>
      <c r="C128" s="20" t="n">
        <v>42552</v>
      </c>
      <c r="D128" s="0" t="n">
        <v>1170</v>
      </c>
      <c r="E128" s="0" t="s">
        <v>14</v>
      </c>
      <c r="L128" s="0" t="n">
        <v>1180</v>
      </c>
      <c r="M128" s="0" t="s">
        <v>14</v>
      </c>
      <c r="P128" s="0" t="s">
        <v>123</v>
      </c>
      <c r="Q128" s="23" t="s">
        <v>15</v>
      </c>
      <c r="R128" s="0" t="n">
        <v>12</v>
      </c>
      <c r="S128" s="0" t="n">
        <v>63</v>
      </c>
      <c r="T128" s="0" t="n">
        <v>12</v>
      </c>
      <c r="U128" s="21" t="n">
        <v>0.1904</v>
      </c>
      <c r="AH128" s="21" t="n">
        <v>0</v>
      </c>
      <c r="AI128" s="21" t="n">
        <v>0</v>
      </c>
      <c r="AJ128" s="21" t="n">
        <v>0.1904</v>
      </c>
      <c r="AK128" s="21" t="n">
        <v>0.8096</v>
      </c>
      <c r="AL128" s="0" t="n">
        <v>3</v>
      </c>
    </row>
    <row r="129" customFormat="false" ht="15" hidden="false" customHeight="false" outlineLevel="0" collapsed="false">
      <c r="A129" s="0" t="n">
        <v>1603</v>
      </c>
      <c r="B129" s="0" t="s">
        <v>122</v>
      </c>
      <c r="C129" s="20" t="n">
        <v>42583</v>
      </c>
      <c r="D129" s="0" t="n">
        <v>1170</v>
      </c>
      <c r="E129" s="0" t="s">
        <v>14</v>
      </c>
      <c r="L129" s="0" t="n">
        <v>1180</v>
      </c>
      <c r="M129" s="0" t="s">
        <v>14</v>
      </c>
      <c r="P129" s="0" t="s">
        <v>123</v>
      </c>
      <c r="Q129" s="23" t="s">
        <v>15</v>
      </c>
      <c r="R129" s="0" t="n">
        <v>18</v>
      </c>
      <c r="S129" s="0" t="n">
        <v>66</v>
      </c>
      <c r="T129" s="0" t="n">
        <v>18</v>
      </c>
      <c r="U129" s="21" t="n">
        <v>0.2727</v>
      </c>
      <c r="AH129" s="21" t="n">
        <v>0</v>
      </c>
      <c r="AI129" s="21" t="n">
        <v>0</v>
      </c>
      <c r="AJ129" s="21" t="n">
        <v>0.2727</v>
      </c>
      <c r="AK129" s="21" t="n">
        <v>0.7273</v>
      </c>
      <c r="AL129" s="0" t="n">
        <v>3</v>
      </c>
    </row>
    <row r="130" customFormat="false" ht="15" hidden="false" customHeight="false" outlineLevel="0" collapsed="false">
      <c r="A130" s="0" t="n">
        <v>1603</v>
      </c>
      <c r="B130" s="0" t="s">
        <v>122</v>
      </c>
      <c r="C130" s="20" t="n">
        <v>42614</v>
      </c>
      <c r="D130" s="0" t="n">
        <v>1170</v>
      </c>
      <c r="E130" s="0" t="s">
        <v>14</v>
      </c>
      <c r="L130" s="0" t="n">
        <v>1180</v>
      </c>
      <c r="M130" s="0" t="s">
        <v>14</v>
      </c>
      <c r="P130" s="0" t="s">
        <v>123</v>
      </c>
      <c r="Q130" s="23" t="s">
        <v>15</v>
      </c>
      <c r="R130" s="0" t="n">
        <v>3</v>
      </c>
      <c r="S130" s="0" t="n">
        <v>66</v>
      </c>
      <c r="T130" s="0" t="n">
        <v>3</v>
      </c>
      <c r="U130" s="21" t="n">
        <v>0.0454</v>
      </c>
      <c r="AH130" s="21" t="n">
        <v>0</v>
      </c>
      <c r="AI130" s="21" t="n">
        <v>0</v>
      </c>
      <c r="AJ130" s="21" t="n">
        <v>0.0454</v>
      </c>
      <c r="AK130" s="21" t="n">
        <v>0.9546</v>
      </c>
      <c r="AL130" s="0" t="n">
        <v>3</v>
      </c>
    </row>
    <row r="131" customFormat="false" ht="15" hidden="false" customHeight="false" outlineLevel="0" collapsed="false">
      <c r="A131" s="0" t="n">
        <v>1603</v>
      </c>
      <c r="B131" s="0" t="s">
        <v>122</v>
      </c>
      <c r="C131" s="20" t="n">
        <v>42644</v>
      </c>
      <c r="D131" s="0" t="n">
        <v>1170</v>
      </c>
      <c r="E131" s="0" t="s">
        <v>14</v>
      </c>
      <c r="L131" s="0" t="n">
        <v>1180</v>
      </c>
      <c r="M131" s="0" t="s">
        <v>14</v>
      </c>
      <c r="P131" s="0" t="s">
        <v>123</v>
      </c>
      <c r="Q131" s="23" t="s">
        <v>15</v>
      </c>
      <c r="R131" s="0" t="n">
        <v>2</v>
      </c>
      <c r="S131" s="0" t="n">
        <v>63</v>
      </c>
      <c r="T131" s="0" t="n">
        <v>2</v>
      </c>
      <c r="U131" s="21" t="n">
        <v>0.0317</v>
      </c>
      <c r="AH131" s="21" t="n">
        <v>0</v>
      </c>
      <c r="AI131" s="21" t="n">
        <v>0</v>
      </c>
      <c r="AJ131" s="21" t="n">
        <v>0.0317</v>
      </c>
      <c r="AK131" s="21" t="n">
        <v>0.9683</v>
      </c>
      <c r="AL131" s="0" t="n">
        <v>3</v>
      </c>
    </row>
    <row r="132" customFormat="false" ht="15" hidden="false" customHeight="false" outlineLevel="0" collapsed="false">
      <c r="A132" s="0" t="n">
        <v>1603</v>
      </c>
      <c r="B132" s="0" t="s">
        <v>122</v>
      </c>
      <c r="C132" s="20" t="n">
        <v>42675</v>
      </c>
      <c r="D132" s="0" t="n">
        <v>1170</v>
      </c>
      <c r="E132" s="0" t="s">
        <v>14</v>
      </c>
      <c r="L132" s="0" t="n">
        <v>1180</v>
      </c>
      <c r="M132" s="0" t="s">
        <v>14</v>
      </c>
      <c r="P132" s="0" t="s">
        <v>123</v>
      </c>
      <c r="Q132" s="23" t="s">
        <v>15</v>
      </c>
      <c r="R132" s="0" t="n">
        <v>2</v>
      </c>
      <c r="S132" s="0" t="n">
        <v>63</v>
      </c>
      <c r="AB132" s="0" t="n">
        <v>2</v>
      </c>
      <c r="AC132" s="21" t="n">
        <v>0.0317</v>
      </c>
      <c r="AH132" s="21" t="n">
        <v>0</v>
      </c>
      <c r="AI132" s="21" t="n">
        <v>0</v>
      </c>
      <c r="AJ132" s="21" t="n">
        <v>0.0317</v>
      </c>
      <c r="AK132" s="21" t="n">
        <v>0.9683</v>
      </c>
      <c r="AL132" s="0" t="n">
        <v>3</v>
      </c>
    </row>
    <row r="133" customFormat="false" ht="15" hidden="false" customHeight="false" outlineLevel="0" collapsed="false">
      <c r="A133" s="0" t="n">
        <v>1603</v>
      </c>
      <c r="B133" s="0" t="s">
        <v>122</v>
      </c>
      <c r="C133" s="20" t="n">
        <v>42705</v>
      </c>
      <c r="D133" s="0" t="n">
        <v>1170</v>
      </c>
      <c r="E133" s="0" t="s">
        <v>14</v>
      </c>
      <c r="L133" s="0" t="n">
        <v>1180</v>
      </c>
      <c r="M133" s="0" t="s">
        <v>14</v>
      </c>
      <c r="P133" s="0" t="s">
        <v>123</v>
      </c>
      <c r="Q133" s="23" t="s">
        <v>15</v>
      </c>
      <c r="R133" s="0" t="n">
        <v>2</v>
      </c>
      <c r="S133" s="0" t="n">
        <v>60</v>
      </c>
      <c r="T133" s="0" t="n">
        <v>2</v>
      </c>
      <c r="U133" s="21" t="n">
        <v>0.0333</v>
      </c>
      <c r="AH133" s="21" t="n">
        <v>0</v>
      </c>
      <c r="AI133" s="21" t="n">
        <v>0</v>
      </c>
      <c r="AJ133" s="21" t="n">
        <v>0.0333</v>
      </c>
      <c r="AK133" s="21" t="n">
        <v>0.9667</v>
      </c>
      <c r="AL133" s="0" t="n">
        <v>3</v>
      </c>
    </row>
    <row r="134" customFormat="false" ht="15" hidden="false" customHeight="false" outlineLevel="0" collapsed="false">
      <c r="A134" s="0" t="n">
        <v>1601</v>
      </c>
      <c r="B134" s="0" t="s">
        <v>124</v>
      </c>
      <c r="C134" s="20" t="n">
        <v>42552</v>
      </c>
      <c r="D134" s="0" t="n">
        <v>1170</v>
      </c>
      <c r="E134" s="0" t="s">
        <v>14</v>
      </c>
      <c r="L134" s="0" t="n">
        <v>1180</v>
      </c>
      <c r="M134" s="0" t="s">
        <v>14</v>
      </c>
      <c r="P134" s="0" t="s">
        <v>125</v>
      </c>
      <c r="Q134" s="19" t="s">
        <v>14</v>
      </c>
      <c r="R134" s="0" t="n">
        <v>12</v>
      </c>
      <c r="S134" s="0" t="n">
        <v>84</v>
      </c>
      <c r="T134" s="0" t="n">
        <v>12</v>
      </c>
      <c r="U134" s="21" t="n">
        <v>0.1428</v>
      </c>
      <c r="AH134" s="21" t="n">
        <v>0</v>
      </c>
      <c r="AI134" s="21" t="n">
        <v>0</v>
      </c>
      <c r="AJ134" s="21" t="n">
        <v>0.1428</v>
      </c>
      <c r="AK134" s="21" t="n">
        <v>0.8572</v>
      </c>
      <c r="AL134" s="0" t="n">
        <v>4</v>
      </c>
    </row>
    <row r="135" customFormat="false" ht="15" hidden="false" customHeight="false" outlineLevel="0" collapsed="false">
      <c r="A135" s="0" t="n">
        <v>1601</v>
      </c>
      <c r="B135" s="0" t="s">
        <v>124</v>
      </c>
      <c r="C135" s="20" t="n">
        <v>42583</v>
      </c>
      <c r="D135" s="0" t="n">
        <v>1170</v>
      </c>
      <c r="E135" s="0" t="s">
        <v>14</v>
      </c>
      <c r="L135" s="0" t="n">
        <v>1180</v>
      </c>
      <c r="M135" s="0" t="s">
        <v>14</v>
      </c>
      <c r="P135" s="0" t="s">
        <v>125</v>
      </c>
      <c r="Q135" s="19" t="s">
        <v>14</v>
      </c>
      <c r="R135" s="0" t="n">
        <v>24</v>
      </c>
      <c r="S135" s="0" t="n">
        <v>88</v>
      </c>
      <c r="T135" s="0" t="n">
        <v>22</v>
      </c>
      <c r="U135" s="21" t="n">
        <v>0.2499</v>
      </c>
      <c r="V135" s="0" t="n">
        <v>2</v>
      </c>
      <c r="W135" s="21" t="n">
        <v>0.0227</v>
      </c>
      <c r="AH135" s="21" t="n">
        <v>0</v>
      </c>
      <c r="AI135" s="21" t="n">
        <v>0</v>
      </c>
      <c r="AJ135" s="21" t="n">
        <v>0.2727</v>
      </c>
      <c r="AK135" s="21" t="n">
        <v>0.7273</v>
      </c>
      <c r="AL135" s="0" t="n">
        <v>4</v>
      </c>
    </row>
    <row r="136" customFormat="false" ht="15" hidden="false" customHeight="false" outlineLevel="0" collapsed="false">
      <c r="A136" s="0" t="n">
        <v>1601</v>
      </c>
      <c r="B136" s="0" t="s">
        <v>124</v>
      </c>
      <c r="C136" s="20" t="n">
        <v>42614</v>
      </c>
      <c r="D136" s="0" t="n">
        <v>1170</v>
      </c>
      <c r="E136" s="0" t="s">
        <v>14</v>
      </c>
      <c r="L136" s="0" t="n">
        <v>1180</v>
      </c>
      <c r="M136" s="0" t="s">
        <v>14</v>
      </c>
      <c r="P136" s="0" t="s">
        <v>125</v>
      </c>
      <c r="Q136" s="19" t="s">
        <v>14</v>
      </c>
      <c r="R136" s="0" t="n">
        <v>4</v>
      </c>
      <c r="S136" s="0" t="n">
        <v>88</v>
      </c>
      <c r="T136" s="0" t="n">
        <v>3</v>
      </c>
      <c r="U136" s="21" t="n">
        <v>0.034</v>
      </c>
      <c r="X136" s="0" t="n">
        <v>1</v>
      </c>
      <c r="Y136" s="21" t="n">
        <v>0.0113</v>
      </c>
      <c r="AH136" s="21" t="n">
        <v>0</v>
      </c>
      <c r="AI136" s="21" t="n">
        <v>0</v>
      </c>
      <c r="AJ136" s="21" t="n">
        <v>0.0454</v>
      </c>
      <c r="AK136" s="21" t="n">
        <v>0.9546</v>
      </c>
      <c r="AL136" s="0" t="n">
        <v>4</v>
      </c>
    </row>
    <row r="137" customFormat="false" ht="15" hidden="false" customHeight="false" outlineLevel="0" collapsed="false">
      <c r="A137" s="0" t="n">
        <v>1601</v>
      </c>
      <c r="B137" s="0" t="s">
        <v>124</v>
      </c>
      <c r="C137" s="20" t="n">
        <v>42644</v>
      </c>
      <c r="D137" s="0" t="n">
        <v>1170</v>
      </c>
      <c r="E137" s="0" t="s">
        <v>14</v>
      </c>
      <c r="L137" s="0" t="n">
        <v>1180</v>
      </c>
      <c r="M137" s="0" t="s">
        <v>14</v>
      </c>
      <c r="P137" s="0" t="s">
        <v>125</v>
      </c>
      <c r="Q137" s="19" t="s">
        <v>14</v>
      </c>
      <c r="R137" s="0" t="n">
        <v>11</v>
      </c>
      <c r="S137" s="0" t="n">
        <v>84</v>
      </c>
      <c r="T137" s="0" t="n">
        <v>4</v>
      </c>
      <c r="U137" s="21" t="n">
        <v>0.0475</v>
      </c>
      <c r="V137" s="0" t="n">
        <v>4</v>
      </c>
      <c r="W137" s="21" t="n">
        <v>0.0475</v>
      </c>
      <c r="X137" s="0" t="n">
        <v>3</v>
      </c>
      <c r="Y137" s="21" t="n">
        <v>0.0356</v>
      </c>
      <c r="AH137" s="21" t="n">
        <v>0</v>
      </c>
      <c r="AI137" s="21" t="n">
        <v>0</v>
      </c>
      <c r="AJ137" s="21" t="n">
        <v>0.1309</v>
      </c>
      <c r="AK137" s="21" t="n">
        <v>0.8691</v>
      </c>
      <c r="AL137" s="0" t="n">
        <v>4</v>
      </c>
    </row>
    <row r="138" customFormat="false" ht="15" hidden="false" customHeight="false" outlineLevel="0" collapsed="false">
      <c r="A138" s="0" t="n">
        <v>1601</v>
      </c>
      <c r="B138" s="0" t="s">
        <v>124</v>
      </c>
      <c r="C138" s="20" t="n">
        <v>42675</v>
      </c>
      <c r="D138" s="0" t="n">
        <v>1170</v>
      </c>
      <c r="E138" s="0" t="s">
        <v>14</v>
      </c>
      <c r="L138" s="0" t="n">
        <v>1180</v>
      </c>
      <c r="M138" s="0" t="s">
        <v>14</v>
      </c>
      <c r="P138" s="0" t="s">
        <v>125</v>
      </c>
      <c r="Q138" s="19" t="s">
        <v>14</v>
      </c>
      <c r="R138" s="0" t="n">
        <v>5</v>
      </c>
      <c r="S138" s="0" t="n">
        <v>84</v>
      </c>
      <c r="T138" s="0" t="n">
        <v>3</v>
      </c>
      <c r="U138" s="21" t="n">
        <v>0.0357</v>
      </c>
      <c r="X138" s="0" t="n">
        <v>2</v>
      </c>
      <c r="Y138" s="21" t="n">
        <v>0.0238</v>
      </c>
      <c r="AH138" s="21" t="n">
        <v>0</v>
      </c>
      <c r="AI138" s="21" t="n">
        <v>0</v>
      </c>
      <c r="AJ138" s="21" t="n">
        <v>0.0595</v>
      </c>
      <c r="AK138" s="21" t="n">
        <v>0.9405</v>
      </c>
      <c r="AL138" s="0" t="n">
        <v>4</v>
      </c>
    </row>
    <row r="139" customFormat="false" ht="15" hidden="false" customHeight="false" outlineLevel="0" collapsed="false">
      <c r="A139" s="0" t="n">
        <v>1601</v>
      </c>
      <c r="B139" s="0" t="s">
        <v>124</v>
      </c>
      <c r="C139" s="20" t="n">
        <v>42705</v>
      </c>
      <c r="D139" s="0" t="n">
        <v>1170</v>
      </c>
      <c r="E139" s="0" t="s">
        <v>14</v>
      </c>
      <c r="L139" s="0" t="n">
        <v>1180</v>
      </c>
      <c r="M139" s="0" t="s">
        <v>14</v>
      </c>
      <c r="P139" s="0" t="s">
        <v>125</v>
      </c>
      <c r="Q139" s="19" t="s">
        <v>14</v>
      </c>
      <c r="R139" s="0" t="n">
        <v>5</v>
      </c>
      <c r="S139" s="0" t="n">
        <v>80</v>
      </c>
      <c r="T139" s="0" t="n">
        <v>3</v>
      </c>
      <c r="U139" s="21" t="n">
        <v>0.0375</v>
      </c>
      <c r="X139" s="0" t="n">
        <v>2</v>
      </c>
      <c r="Y139" s="21" t="n">
        <v>0.025</v>
      </c>
      <c r="AH139" s="21" t="n">
        <v>0</v>
      </c>
      <c r="AI139" s="21" t="n">
        <v>0</v>
      </c>
      <c r="AJ139" s="21" t="n">
        <v>0.0625</v>
      </c>
      <c r="AK139" s="21" t="n">
        <v>0.9375</v>
      </c>
      <c r="AL139" s="0" t="n">
        <v>4</v>
      </c>
    </row>
    <row r="140" customFormat="false" ht="15" hidden="false" customHeight="false" outlineLevel="0" collapsed="false">
      <c r="A140" s="0" t="n">
        <v>1401</v>
      </c>
      <c r="B140" s="0" t="s">
        <v>126</v>
      </c>
      <c r="C140" s="20" t="n">
        <v>42583</v>
      </c>
      <c r="P140" s="0" t="s">
        <v>127</v>
      </c>
      <c r="Q140" s="19" t="s">
        <v>4</v>
      </c>
      <c r="R140" s="0" t="n">
        <v>0</v>
      </c>
      <c r="S140" s="0" t="n">
        <v>12</v>
      </c>
      <c r="AH140" s="21" t="n">
        <v>0</v>
      </c>
      <c r="AI140" s="21" t="n">
        <v>0</v>
      </c>
      <c r="AJ140" s="21" t="n">
        <v>0</v>
      </c>
      <c r="AK140" s="21" t="n">
        <v>1</v>
      </c>
      <c r="AL140" s="0" t="n">
        <v>1</v>
      </c>
    </row>
    <row r="141" customFormat="false" ht="15" hidden="false" customHeight="false" outlineLevel="0" collapsed="false">
      <c r="A141" s="0" t="n">
        <v>1401</v>
      </c>
      <c r="B141" s="0" t="s">
        <v>126</v>
      </c>
      <c r="C141" s="20" t="n">
        <v>42552</v>
      </c>
      <c r="D141" s="0" t="n">
        <v>1150</v>
      </c>
      <c r="E141" s="0" t="s">
        <v>4</v>
      </c>
      <c r="P141" s="0" t="s">
        <v>127</v>
      </c>
      <c r="Q141" s="19" t="s">
        <v>4</v>
      </c>
      <c r="R141" s="0" t="n">
        <v>21</v>
      </c>
      <c r="S141" s="0" t="n">
        <v>63</v>
      </c>
      <c r="Z141" s="0" t="n">
        <v>21</v>
      </c>
      <c r="AA141" s="21" t="n">
        <v>0.3333</v>
      </c>
      <c r="AH141" s="21" t="n">
        <v>0</v>
      </c>
      <c r="AI141" s="21" t="n">
        <v>0</v>
      </c>
      <c r="AJ141" s="21" t="n">
        <v>0.3333</v>
      </c>
      <c r="AK141" s="21" t="n">
        <v>0.6667</v>
      </c>
      <c r="AL141" s="0" t="n">
        <v>3</v>
      </c>
    </row>
    <row r="142" customFormat="false" ht="15" hidden="false" customHeight="false" outlineLevel="0" collapsed="false">
      <c r="A142" s="0" t="n">
        <v>1401</v>
      </c>
      <c r="B142" s="0" t="s">
        <v>126</v>
      </c>
      <c r="C142" s="20" t="n">
        <v>42583</v>
      </c>
      <c r="D142" s="0" t="n">
        <v>1150</v>
      </c>
      <c r="E142" s="0" t="s">
        <v>4</v>
      </c>
      <c r="P142" s="0" t="s">
        <v>127</v>
      </c>
      <c r="Q142" s="19" t="s">
        <v>4</v>
      </c>
      <c r="R142" s="0" t="n">
        <v>22</v>
      </c>
      <c r="S142" s="0" t="n">
        <v>54</v>
      </c>
      <c r="Z142" s="0" t="n">
        <v>22</v>
      </c>
      <c r="AA142" s="21" t="n">
        <v>0.4074</v>
      </c>
      <c r="AH142" s="21" t="n">
        <v>0</v>
      </c>
      <c r="AI142" s="21" t="n">
        <v>0</v>
      </c>
      <c r="AJ142" s="21" t="n">
        <v>0.4074</v>
      </c>
      <c r="AK142" s="21" t="n">
        <v>0.5926</v>
      </c>
      <c r="AL142" s="0" t="n">
        <v>3</v>
      </c>
    </row>
    <row r="143" customFormat="false" ht="15" hidden="false" customHeight="false" outlineLevel="0" collapsed="false">
      <c r="A143" s="0" t="n">
        <v>1401</v>
      </c>
      <c r="B143" s="0" t="s">
        <v>126</v>
      </c>
      <c r="C143" s="20" t="n">
        <v>42614</v>
      </c>
      <c r="D143" s="0" t="n">
        <v>1150</v>
      </c>
      <c r="E143" s="0" t="s">
        <v>4</v>
      </c>
      <c r="P143" s="0" t="s">
        <v>127</v>
      </c>
      <c r="Q143" s="19" t="s">
        <v>4</v>
      </c>
      <c r="R143" s="0" t="n">
        <v>17</v>
      </c>
      <c r="S143" s="0" t="n">
        <v>66</v>
      </c>
      <c r="Z143" s="0" t="n">
        <v>17</v>
      </c>
      <c r="AA143" s="21" t="n">
        <v>0.2575</v>
      </c>
      <c r="AH143" s="21" t="n">
        <v>0</v>
      </c>
      <c r="AI143" s="21" t="n">
        <v>0</v>
      </c>
      <c r="AJ143" s="21" t="n">
        <v>0.2575</v>
      </c>
      <c r="AK143" s="21" t="n">
        <v>0.7425</v>
      </c>
      <c r="AL143" s="0" t="n">
        <v>3</v>
      </c>
    </row>
    <row r="144" customFormat="false" ht="15" hidden="false" customHeight="false" outlineLevel="0" collapsed="false">
      <c r="A144" s="0" t="n">
        <v>1401</v>
      </c>
      <c r="B144" s="0" t="s">
        <v>126</v>
      </c>
      <c r="C144" s="20" t="n">
        <v>42644</v>
      </c>
      <c r="D144" s="0" t="n">
        <v>1150</v>
      </c>
      <c r="E144" s="0" t="s">
        <v>4</v>
      </c>
      <c r="P144" s="0" t="s">
        <v>127</v>
      </c>
      <c r="Q144" s="19" t="s">
        <v>4</v>
      </c>
      <c r="R144" s="0" t="n">
        <v>1</v>
      </c>
      <c r="S144" s="0" t="n">
        <v>63</v>
      </c>
      <c r="T144" s="0" t="n">
        <v>1</v>
      </c>
      <c r="U144" s="21" t="n">
        <v>0.0158</v>
      </c>
      <c r="AH144" s="21" t="n">
        <v>0</v>
      </c>
      <c r="AI144" s="21" t="n">
        <v>0</v>
      </c>
      <c r="AJ144" s="21" t="n">
        <v>0.0158</v>
      </c>
      <c r="AK144" s="21" t="n">
        <v>0.9842</v>
      </c>
      <c r="AL144" s="0" t="n">
        <v>3</v>
      </c>
    </row>
    <row r="145" customFormat="false" ht="15" hidden="false" customHeight="false" outlineLevel="0" collapsed="false">
      <c r="A145" s="0" t="n">
        <v>1401</v>
      </c>
      <c r="B145" s="0" t="s">
        <v>126</v>
      </c>
      <c r="C145" s="20" t="n">
        <v>42675</v>
      </c>
      <c r="D145" s="0" t="n">
        <v>1150</v>
      </c>
      <c r="E145" s="0" t="s">
        <v>4</v>
      </c>
      <c r="P145" s="0" t="s">
        <v>127</v>
      </c>
      <c r="Q145" s="19" t="s">
        <v>4</v>
      </c>
      <c r="R145" s="0" t="n">
        <v>13</v>
      </c>
      <c r="S145" s="0" t="n">
        <v>63</v>
      </c>
      <c r="Z145" s="0" t="n">
        <v>13</v>
      </c>
      <c r="AA145" s="21" t="n">
        <v>0.2063</v>
      </c>
      <c r="AH145" s="21" t="n">
        <v>0</v>
      </c>
      <c r="AI145" s="21" t="n">
        <v>0</v>
      </c>
      <c r="AJ145" s="21" t="n">
        <v>0.2063</v>
      </c>
      <c r="AK145" s="21" t="n">
        <v>0.7937</v>
      </c>
      <c r="AL145" s="0" t="n">
        <v>3</v>
      </c>
    </row>
    <row r="146" customFormat="false" ht="15" hidden="false" customHeight="false" outlineLevel="0" collapsed="false">
      <c r="A146" s="0" t="n">
        <v>1401</v>
      </c>
      <c r="B146" s="0" t="s">
        <v>126</v>
      </c>
      <c r="C146" s="20" t="n">
        <v>42705</v>
      </c>
      <c r="D146" s="0" t="n">
        <v>1150</v>
      </c>
      <c r="E146" s="0" t="s">
        <v>4</v>
      </c>
      <c r="P146" s="0" t="s">
        <v>127</v>
      </c>
      <c r="Q146" s="19" t="s">
        <v>4</v>
      </c>
      <c r="R146" s="0" t="n">
        <v>7</v>
      </c>
      <c r="S146" s="0" t="n">
        <v>60</v>
      </c>
      <c r="T146" s="0" t="n">
        <v>1</v>
      </c>
      <c r="U146" s="21" t="n">
        <v>0.0166</v>
      </c>
      <c r="V146" s="0" t="n">
        <v>6</v>
      </c>
      <c r="W146" s="21" t="n">
        <v>0.0999</v>
      </c>
      <c r="AH146" s="21" t="n">
        <v>0</v>
      </c>
      <c r="AI146" s="21" t="n">
        <v>0</v>
      </c>
      <c r="AJ146" s="21" t="n">
        <v>0.1166</v>
      </c>
      <c r="AK146" s="21" t="n">
        <v>0.8834</v>
      </c>
      <c r="AL146" s="0" t="n">
        <v>3</v>
      </c>
    </row>
    <row r="147" customFormat="false" ht="15" hidden="false" customHeight="false" outlineLevel="0" collapsed="false">
      <c r="A147" s="0" t="n">
        <v>1500</v>
      </c>
      <c r="B147" s="0" t="s">
        <v>128</v>
      </c>
      <c r="C147" s="20" t="n">
        <v>42552</v>
      </c>
      <c r="D147" s="0" t="n">
        <v>1000</v>
      </c>
      <c r="E147" s="0" t="s">
        <v>5</v>
      </c>
      <c r="L147" s="0" t="n">
        <v>1160</v>
      </c>
      <c r="M147" s="0" t="s">
        <v>5</v>
      </c>
      <c r="P147" s="0" t="s">
        <v>129</v>
      </c>
      <c r="Q147" s="19" t="s">
        <v>5</v>
      </c>
      <c r="R147" s="0" t="n">
        <v>11</v>
      </c>
      <c r="S147" s="0" t="n">
        <v>42</v>
      </c>
      <c r="T147" s="0" t="n">
        <v>11</v>
      </c>
      <c r="U147" s="21" t="n">
        <v>0.2619</v>
      </c>
      <c r="AH147" s="21" t="n">
        <v>0</v>
      </c>
      <c r="AI147" s="21" t="n">
        <v>0</v>
      </c>
      <c r="AJ147" s="21" t="n">
        <v>0.2619</v>
      </c>
      <c r="AK147" s="21" t="n">
        <v>0.7381</v>
      </c>
      <c r="AL147" s="0" t="n">
        <v>2</v>
      </c>
    </row>
    <row r="148" customFormat="false" ht="15" hidden="false" customHeight="false" outlineLevel="0" collapsed="false">
      <c r="A148" s="0" t="n">
        <v>1500</v>
      </c>
      <c r="B148" s="0" t="s">
        <v>128</v>
      </c>
      <c r="C148" s="20" t="n">
        <v>42583</v>
      </c>
      <c r="D148" s="0" t="n">
        <v>1000</v>
      </c>
      <c r="E148" s="0" t="s">
        <v>5</v>
      </c>
      <c r="L148" s="0" t="n">
        <v>1160</v>
      </c>
      <c r="M148" s="0" t="s">
        <v>5</v>
      </c>
      <c r="P148" s="0" t="s">
        <v>129</v>
      </c>
      <c r="Q148" s="19" t="s">
        <v>5</v>
      </c>
      <c r="R148" s="0" t="n">
        <v>3</v>
      </c>
      <c r="S148" s="0" t="n">
        <v>44</v>
      </c>
      <c r="T148" s="0" t="n">
        <v>3</v>
      </c>
      <c r="U148" s="21" t="n">
        <v>0.0681</v>
      </c>
      <c r="AH148" s="21" t="n">
        <v>0</v>
      </c>
      <c r="AI148" s="21" t="n">
        <v>0</v>
      </c>
      <c r="AJ148" s="21" t="n">
        <v>0.0681</v>
      </c>
      <c r="AK148" s="21" t="n">
        <v>0.9319</v>
      </c>
      <c r="AL148" s="0" t="n">
        <v>2</v>
      </c>
    </row>
    <row r="149" customFormat="false" ht="15" hidden="false" customHeight="false" outlineLevel="0" collapsed="false">
      <c r="A149" s="0" t="n">
        <v>1500</v>
      </c>
      <c r="B149" s="0" t="s">
        <v>128</v>
      </c>
      <c r="C149" s="20" t="n">
        <v>42614</v>
      </c>
      <c r="D149" s="0" t="n">
        <v>1000</v>
      </c>
      <c r="E149" s="0" t="s">
        <v>5</v>
      </c>
      <c r="L149" s="0" t="n">
        <v>1160</v>
      </c>
      <c r="M149" s="0" t="s">
        <v>5</v>
      </c>
      <c r="P149" s="0" t="s">
        <v>129</v>
      </c>
      <c r="Q149" s="19" t="s">
        <v>5</v>
      </c>
      <c r="R149" s="0" t="n">
        <v>3</v>
      </c>
      <c r="S149" s="0" t="n">
        <v>44</v>
      </c>
      <c r="T149" s="0" t="n">
        <v>3</v>
      </c>
      <c r="U149" s="21" t="n">
        <v>0.0681</v>
      </c>
      <c r="AH149" s="21" t="n">
        <v>0</v>
      </c>
      <c r="AI149" s="21" t="n">
        <v>0</v>
      </c>
      <c r="AJ149" s="21" t="n">
        <v>0.0681</v>
      </c>
      <c r="AK149" s="21" t="n">
        <v>0.9319</v>
      </c>
      <c r="AL149" s="0" t="n">
        <v>2</v>
      </c>
    </row>
    <row r="150" customFormat="false" ht="15" hidden="false" customHeight="false" outlineLevel="0" collapsed="false">
      <c r="A150" s="0" t="n">
        <v>1500</v>
      </c>
      <c r="B150" s="0" t="s">
        <v>128</v>
      </c>
      <c r="C150" s="20" t="n">
        <v>42644</v>
      </c>
      <c r="D150" s="0" t="n">
        <v>1000</v>
      </c>
      <c r="E150" s="0" t="s">
        <v>5</v>
      </c>
      <c r="L150" s="0" t="n">
        <v>1160</v>
      </c>
      <c r="M150" s="0" t="s">
        <v>5</v>
      </c>
      <c r="P150" s="0" t="s">
        <v>129</v>
      </c>
      <c r="Q150" s="19" t="s">
        <v>5</v>
      </c>
      <c r="R150" s="0" t="n">
        <v>1</v>
      </c>
      <c r="S150" s="0" t="n">
        <v>42</v>
      </c>
      <c r="T150" s="0" t="n">
        <v>1</v>
      </c>
      <c r="U150" s="21" t="n">
        <v>0.0238</v>
      </c>
      <c r="AH150" s="21" t="n">
        <v>0</v>
      </c>
      <c r="AI150" s="21" t="n">
        <v>0</v>
      </c>
      <c r="AJ150" s="21" t="n">
        <v>0.0238</v>
      </c>
      <c r="AK150" s="21" t="n">
        <v>0.9762</v>
      </c>
      <c r="AL150" s="0" t="n">
        <v>2</v>
      </c>
    </row>
    <row r="151" customFormat="false" ht="15" hidden="false" customHeight="false" outlineLevel="0" collapsed="false">
      <c r="A151" s="0" t="n">
        <v>1500</v>
      </c>
      <c r="B151" s="0" t="s">
        <v>128</v>
      </c>
      <c r="C151" s="20" t="n">
        <v>42675</v>
      </c>
      <c r="D151" s="0" t="n">
        <v>1000</v>
      </c>
      <c r="E151" s="0" t="s">
        <v>5</v>
      </c>
      <c r="L151" s="0" t="n">
        <v>1160</v>
      </c>
      <c r="M151" s="0" t="s">
        <v>5</v>
      </c>
      <c r="P151" s="0" t="s">
        <v>129</v>
      </c>
      <c r="Q151" s="19" t="s">
        <v>5</v>
      </c>
      <c r="R151" s="0" t="n">
        <v>0</v>
      </c>
      <c r="S151" s="0" t="n">
        <v>42</v>
      </c>
      <c r="AH151" s="21" t="n">
        <v>0</v>
      </c>
      <c r="AI151" s="21" t="n">
        <v>0</v>
      </c>
      <c r="AJ151" s="21" t="n">
        <v>0</v>
      </c>
      <c r="AK151" s="21" t="n">
        <v>1</v>
      </c>
      <c r="AL151" s="0" t="n">
        <v>2</v>
      </c>
    </row>
    <row r="152" customFormat="false" ht="15" hidden="false" customHeight="false" outlineLevel="0" collapsed="false">
      <c r="A152" s="0" t="n">
        <v>1500</v>
      </c>
      <c r="B152" s="0" t="s">
        <v>128</v>
      </c>
      <c r="C152" s="20" t="n">
        <v>42705</v>
      </c>
      <c r="D152" s="0" t="n">
        <v>1000</v>
      </c>
      <c r="E152" s="0" t="s">
        <v>5</v>
      </c>
      <c r="L152" s="0" t="n">
        <v>1160</v>
      </c>
      <c r="M152" s="0" t="s">
        <v>5</v>
      </c>
      <c r="P152" s="0" t="s">
        <v>129</v>
      </c>
      <c r="Q152" s="19" t="s">
        <v>5</v>
      </c>
      <c r="R152" s="0" t="n">
        <v>3</v>
      </c>
      <c r="S152" s="0" t="n">
        <v>40</v>
      </c>
      <c r="T152" s="0" t="n">
        <v>3</v>
      </c>
      <c r="U152" s="21" t="n">
        <v>0.075</v>
      </c>
      <c r="AH152" s="21" t="n">
        <v>0</v>
      </c>
      <c r="AI152" s="21" t="n">
        <v>0</v>
      </c>
      <c r="AJ152" s="21" t="n">
        <v>0.075</v>
      </c>
      <c r="AK152" s="21" t="n">
        <v>0.925</v>
      </c>
      <c r="AL152" s="0" t="n">
        <v>2</v>
      </c>
    </row>
    <row r="153" customFormat="false" ht="15" hidden="false" customHeight="false" outlineLevel="0" collapsed="false">
      <c r="A153" s="0" t="n">
        <v>1300</v>
      </c>
      <c r="B153" s="0" t="s">
        <v>130</v>
      </c>
      <c r="C153" s="20" t="n">
        <v>42552</v>
      </c>
      <c r="D153" s="0" t="n">
        <v>1020</v>
      </c>
      <c r="E153" s="0" t="s">
        <v>8</v>
      </c>
      <c r="P153" s="0" t="s">
        <v>131</v>
      </c>
      <c r="Q153" s="19" t="s">
        <v>8</v>
      </c>
      <c r="R153" s="0" t="n">
        <v>56</v>
      </c>
      <c r="S153" s="0" t="n">
        <v>126</v>
      </c>
      <c r="T153" s="0" t="n">
        <v>29</v>
      </c>
      <c r="U153" s="21" t="n">
        <v>0.2301</v>
      </c>
      <c r="X153" s="0" t="n">
        <v>1</v>
      </c>
      <c r="Y153" s="21" t="n">
        <v>0.0079</v>
      </c>
      <c r="Z153" s="0" t="n">
        <v>5</v>
      </c>
      <c r="AA153" s="21" t="n">
        <v>0.0396</v>
      </c>
      <c r="AF153" s="0" t="n">
        <v>21</v>
      </c>
      <c r="AG153" s="21" t="n">
        <v>0.1666</v>
      </c>
      <c r="AH153" s="21" t="n">
        <v>0</v>
      </c>
      <c r="AI153" s="21" t="n">
        <v>0</v>
      </c>
      <c r="AJ153" s="21" t="n">
        <v>0.4444</v>
      </c>
      <c r="AK153" s="21" t="n">
        <v>0.5556</v>
      </c>
      <c r="AL153" s="0" t="n">
        <v>6</v>
      </c>
    </row>
    <row r="154" customFormat="false" ht="15" hidden="false" customHeight="false" outlineLevel="0" collapsed="false">
      <c r="A154" s="0" t="n">
        <v>1300</v>
      </c>
      <c r="B154" s="0" t="s">
        <v>130</v>
      </c>
      <c r="C154" s="20" t="n">
        <v>42583</v>
      </c>
      <c r="D154" s="0" t="n">
        <v>1020</v>
      </c>
      <c r="E154" s="0" t="s">
        <v>8</v>
      </c>
      <c r="P154" s="0" t="s">
        <v>131</v>
      </c>
      <c r="Q154" s="19" t="s">
        <v>8</v>
      </c>
      <c r="R154" s="0" t="n">
        <v>72</v>
      </c>
      <c r="S154" s="0" t="n">
        <v>132</v>
      </c>
      <c r="T154" s="0" t="n">
        <v>42</v>
      </c>
      <c r="U154" s="21" t="n">
        <v>0.3181</v>
      </c>
      <c r="V154" s="0" t="n">
        <v>5</v>
      </c>
      <c r="W154" s="21" t="n">
        <v>0.0378</v>
      </c>
      <c r="X154" s="0" t="n">
        <v>3</v>
      </c>
      <c r="Y154" s="21" t="n">
        <v>0.0227</v>
      </c>
      <c r="AF154" s="0" t="n">
        <v>22</v>
      </c>
      <c r="AG154" s="21" t="n">
        <v>0.1666</v>
      </c>
      <c r="AH154" s="21" t="n">
        <v>0</v>
      </c>
      <c r="AI154" s="21" t="n">
        <v>0</v>
      </c>
      <c r="AJ154" s="21" t="n">
        <v>0.5454</v>
      </c>
      <c r="AK154" s="21" t="n">
        <v>0.4546</v>
      </c>
      <c r="AL154" s="0" t="n">
        <v>6</v>
      </c>
    </row>
    <row r="155" customFormat="false" ht="15" hidden="false" customHeight="false" outlineLevel="0" collapsed="false">
      <c r="A155" s="0" t="n">
        <v>1300</v>
      </c>
      <c r="B155" s="0" t="s">
        <v>130</v>
      </c>
      <c r="C155" s="20" t="n">
        <v>42614</v>
      </c>
      <c r="D155" s="0" t="n">
        <v>1020</v>
      </c>
      <c r="E155" s="0" t="s">
        <v>8</v>
      </c>
      <c r="P155" s="0" t="s">
        <v>131</v>
      </c>
      <c r="Q155" s="19" t="s">
        <v>8</v>
      </c>
      <c r="R155" s="0" t="n">
        <v>39</v>
      </c>
      <c r="S155" s="0" t="n">
        <v>132</v>
      </c>
      <c r="T155" s="0" t="n">
        <v>7</v>
      </c>
      <c r="U155" s="21" t="n">
        <v>0.053</v>
      </c>
      <c r="X155" s="0" t="n">
        <v>3</v>
      </c>
      <c r="Y155" s="21" t="n">
        <v>0.0227</v>
      </c>
      <c r="Z155" s="0" t="n">
        <v>7</v>
      </c>
      <c r="AA155" s="21" t="n">
        <v>0.053</v>
      </c>
      <c r="AF155" s="0" t="n">
        <v>22</v>
      </c>
      <c r="AG155" s="21" t="n">
        <v>0.1666</v>
      </c>
      <c r="AH155" s="21" t="n">
        <v>0</v>
      </c>
      <c r="AI155" s="21" t="n">
        <v>0</v>
      </c>
      <c r="AJ155" s="21" t="n">
        <v>0.2954</v>
      </c>
      <c r="AK155" s="21" t="n">
        <v>0.7046</v>
      </c>
      <c r="AL155" s="0" t="n">
        <v>6</v>
      </c>
    </row>
    <row r="156" customFormat="false" ht="15" hidden="false" customHeight="false" outlineLevel="0" collapsed="false">
      <c r="A156" s="0" t="n">
        <v>1300</v>
      </c>
      <c r="B156" s="0" t="s">
        <v>130</v>
      </c>
      <c r="C156" s="20" t="n">
        <v>42644</v>
      </c>
      <c r="D156" s="0" t="n">
        <v>1020</v>
      </c>
      <c r="E156" s="0" t="s">
        <v>8</v>
      </c>
      <c r="P156" s="0" t="s">
        <v>131</v>
      </c>
      <c r="Q156" s="19" t="s">
        <v>8</v>
      </c>
      <c r="R156" s="0" t="n">
        <v>34</v>
      </c>
      <c r="S156" s="0" t="n">
        <v>126</v>
      </c>
      <c r="T156" s="0" t="n">
        <v>3</v>
      </c>
      <c r="U156" s="21" t="n">
        <v>0.0238</v>
      </c>
      <c r="V156" s="0" t="n">
        <v>3</v>
      </c>
      <c r="W156" s="21" t="n">
        <v>0.0238</v>
      </c>
      <c r="X156" s="0" t="n">
        <v>3</v>
      </c>
      <c r="Y156" s="21" t="n">
        <v>0.0238</v>
      </c>
      <c r="Z156" s="0" t="n">
        <v>4</v>
      </c>
      <c r="AA156" s="21" t="n">
        <v>0.0317</v>
      </c>
      <c r="AF156" s="0" t="n">
        <v>21</v>
      </c>
      <c r="AG156" s="21" t="n">
        <v>0.1666</v>
      </c>
      <c r="AH156" s="21" t="n">
        <v>0</v>
      </c>
      <c r="AI156" s="21" t="n">
        <v>0</v>
      </c>
      <c r="AJ156" s="21" t="n">
        <v>0.2698</v>
      </c>
      <c r="AK156" s="21" t="n">
        <v>0.7302</v>
      </c>
      <c r="AL156" s="0" t="n">
        <v>6</v>
      </c>
    </row>
    <row r="157" customFormat="false" ht="15" hidden="false" customHeight="false" outlineLevel="0" collapsed="false">
      <c r="A157" s="0" t="n">
        <v>1300</v>
      </c>
      <c r="B157" s="0" t="s">
        <v>130</v>
      </c>
      <c r="C157" s="20" t="n">
        <v>42675</v>
      </c>
      <c r="D157" s="0" t="n">
        <v>1020</v>
      </c>
      <c r="E157" s="0" t="s">
        <v>8</v>
      </c>
      <c r="P157" s="0" t="s">
        <v>131</v>
      </c>
      <c r="Q157" s="19" t="s">
        <v>8</v>
      </c>
      <c r="R157" s="0" t="n">
        <v>37</v>
      </c>
      <c r="S157" s="0" t="n">
        <v>105</v>
      </c>
      <c r="T157" s="0" t="n">
        <v>2</v>
      </c>
      <c r="U157" s="21" t="n">
        <v>0.019</v>
      </c>
      <c r="V157" s="0" t="n">
        <v>10</v>
      </c>
      <c r="W157" s="21" t="n">
        <v>0.0952</v>
      </c>
      <c r="X157" s="0" t="n">
        <v>3</v>
      </c>
      <c r="Y157" s="21" t="n">
        <v>0.0285</v>
      </c>
      <c r="AB157" s="0" t="n">
        <v>1</v>
      </c>
      <c r="AC157" s="21" t="n">
        <v>0.0095</v>
      </c>
      <c r="AF157" s="0" t="n">
        <v>21</v>
      </c>
      <c r="AG157" s="21" t="n">
        <v>0.1999</v>
      </c>
      <c r="AH157" s="21" t="n">
        <v>0</v>
      </c>
      <c r="AI157" s="21" t="n">
        <v>0</v>
      </c>
      <c r="AJ157" s="21" t="n">
        <v>0.3523</v>
      </c>
      <c r="AK157" s="21" t="n">
        <v>0.6477</v>
      </c>
      <c r="AL157" s="0" t="n">
        <v>5</v>
      </c>
    </row>
    <row r="158" customFormat="false" ht="15" hidden="false" customHeight="false" outlineLevel="0" collapsed="false">
      <c r="A158" s="0" t="n">
        <v>1300</v>
      </c>
      <c r="B158" s="0" t="s">
        <v>130</v>
      </c>
      <c r="C158" s="20" t="n">
        <v>42705</v>
      </c>
      <c r="D158" s="0" t="n">
        <v>1020</v>
      </c>
      <c r="E158" s="0" t="s">
        <v>8</v>
      </c>
      <c r="P158" s="0" t="s">
        <v>131</v>
      </c>
      <c r="Q158" s="19" t="s">
        <v>8</v>
      </c>
      <c r="R158" s="0" t="n">
        <v>35</v>
      </c>
      <c r="S158" s="0" t="n">
        <v>100</v>
      </c>
      <c r="T158" s="0" t="n">
        <v>7</v>
      </c>
      <c r="U158" s="21" t="n">
        <v>0.07</v>
      </c>
      <c r="V158" s="0" t="n">
        <v>7</v>
      </c>
      <c r="W158" s="21" t="n">
        <v>0.07</v>
      </c>
      <c r="X158" s="0" t="n">
        <v>1</v>
      </c>
      <c r="Y158" s="21" t="n">
        <v>0.0099</v>
      </c>
      <c r="AF158" s="0" t="n">
        <v>20</v>
      </c>
      <c r="AG158" s="21" t="n">
        <v>0.1999</v>
      </c>
      <c r="AH158" s="21" t="n">
        <v>0</v>
      </c>
      <c r="AI158" s="21" t="n">
        <v>0</v>
      </c>
      <c r="AJ158" s="21" t="n">
        <v>0.35</v>
      </c>
      <c r="AK158" s="21" t="n">
        <v>0.65</v>
      </c>
      <c r="AL158" s="0" t="n">
        <v>5</v>
      </c>
    </row>
    <row r="159" customFormat="false" ht="15" hidden="false" customHeight="false" outlineLevel="0" collapsed="false">
      <c r="A159" s="0" t="n">
        <v>1700</v>
      </c>
      <c r="B159" s="0" t="s">
        <v>132</v>
      </c>
      <c r="C159" s="20" t="n">
        <v>42552</v>
      </c>
      <c r="D159" s="0" t="n">
        <v>1020</v>
      </c>
      <c r="E159" s="0" t="s">
        <v>8</v>
      </c>
      <c r="F159" s="0" t="n">
        <v>1190</v>
      </c>
      <c r="G159" s="19" t="s">
        <v>23</v>
      </c>
      <c r="P159" s="0" t="s">
        <v>133</v>
      </c>
      <c r="Q159" s="19" t="s">
        <v>23</v>
      </c>
      <c r="R159" s="0" t="n">
        <v>112</v>
      </c>
      <c r="S159" s="0" t="n">
        <v>399</v>
      </c>
      <c r="T159" s="0" t="n">
        <v>96</v>
      </c>
      <c r="U159" s="21" t="n">
        <v>0.2405</v>
      </c>
      <c r="X159" s="0" t="n">
        <v>6</v>
      </c>
      <c r="Y159" s="21" t="n">
        <v>0.015</v>
      </c>
      <c r="Z159" s="0" t="n">
        <v>10</v>
      </c>
      <c r="AA159" s="21" t="n">
        <v>0.025</v>
      </c>
      <c r="AH159" s="21" t="n">
        <v>0</v>
      </c>
      <c r="AI159" s="21" t="n">
        <v>0</v>
      </c>
      <c r="AJ159" s="21" t="n">
        <v>0.2807</v>
      </c>
      <c r="AK159" s="21" t="n">
        <v>0.7193</v>
      </c>
      <c r="AL159" s="0" t="n">
        <v>19</v>
      </c>
    </row>
    <row r="160" customFormat="false" ht="15" hidden="false" customHeight="false" outlineLevel="0" collapsed="false">
      <c r="A160" s="0" t="n">
        <v>1700</v>
      </c>
      <c r="B160" s="0" t="s">
        <v>132</v>
      </c>
      <c r="C160" s="20" t="n">
        <v>42583</v>
      </c>
      <c r="D160" s="0" t="n">
        <v>1020</v>
      </c>
      <c r="E160" s="0" t="s">
        <v>8</v>
      </c>
      <c r="F160" s="0" t="n">
        <v>1190</v>
      </c>
      <c r="G160" s="19" t="s">
        <v>23</v>
      </c>
      <c r="P160" s="0" t="s">
        <v>133</v>
      </c>
      <c r="Q160" s="19" t="s">
        <v>23</v>
      </c>
      <c r="R160" s="0" t="n">
        <v>164</v>
      </c>
      <c r="S160" s="0" t="n">
        <v>418</v>
      </c>
      <c r="T160" s="0" t="n">
        <v>117</v>
      </c>
      <c r="U160" s="21" t="n">
        <v>0.2798</v>
      </c>
      <c r="V160" s="0" t="n">
        <v>7</v>
      </c>
      <c r="W160" s="21" t="n">
        <v>0.0167</v>
      </c>
      <c r="X160" s="0" t="n">
        <v>6</v>
      </c>
      <c r="Y160" s="21" t="n">
        <v>0.0143</v>
      </c>
      <c r="Z160" s="0" t="n">
        <v>10</v>
      </c>
      <c r="AA160" s="21" t="n">
        <v>0.0239</v>
      </c>
      <c r="AB160" s="0" t="n">
        <v>2</v>
      </c>
      <c r="AC160" s="21" t="n">
        <v>0.0047</v>
      </c>
      <c r="AF160" s="0" t="n">
        <v>22</v>
      </c>
      <c r="AG160" s="21" t="n">
        <v>0.0526</v>
      </c>
      <c r="AH160" s="21" t="n">
        <v>0</v>
      </c>
      <c r="AI160" s="21" t="n">
        <v>0</v>
      </c>
      <c r="AJ160" s="21" t="n">
        <v>0.3923</v>
      </c>
      <c r="AK160" s="21" t="n">
        <v>0.6077</v>
      </c>
      <c r="AL160" s="0" t="n">
        <v>19</v>
      </c>
    </row>
    <row r="161" customFormat="false" ht="15" hidden="false" customHeight="false" outlineLevel="0" collapsed="false">
      <c r="A161" s="0" t="n">
        <v>1700</v>
      </c>
      <c r="B161" s="0" t="s">
        <v>132</v>
      </c>
      <c r="C161" s="20" t="n">
        <v>42614</v>
      </c>
      <c r="D161" s="0" t="n">
        <v>1020</v>
      </c>
      <c r="E161" s="0" t="s">
        <v>8</v>
      </c>
      <c r="F161" s="0" t="n">
        <v>1190</v>
      </c>
      <c r="G161" s="19" t="s">
        <v>23</v>
      </c>
      <c r="P161" s="0" t="s">
        <v>133</v>
      </c>
      <c r="Q161" s="19" t="s">
        <v>23</v>
      </c>
      <c r="R161" s="0" t="n">
        <v>95</v>
      </c>
      <c r="S161" s="0" t="n">
        <v>418</v>
      </c>
      <c r="T161" s="0" t="n">
        <v>48</v>
      </c>
      <c r="U161" s="21" t="n">
        <v>0.1147</v>
      </c>
      <c r="V161" s="0" t="n">
        <v>7</v>
      </c>
      <c r="W161" s="21" t="n">
        <v>0.0167</v>
      </c>
      <c r="X161" s="0" t="n">
        <v>7</v>
      </c>
      <c r="Y161" s="21" t="n">
        <v>0.0167</v>
      </c>
      <c r="Z161" s="0" t="n">
        <v>25</v>
      </c>
      <c r="AA161" s="21" t="n">
        <v>0.0597</v>
      </c>
      <c r="AB161" s="0" t="n">
        <v>6</v>
      </c>
      <c r="AC161" s="21" t="n">
        <v>0.0143</v>
      </c>
      <c r="AF161" s="0" t="n">
        <v>2</v>
      </c>
      <c r="AG161" s="21" t="n">
        <v>0.0047</v>
      </c>
      <c r="AH161" s="21" t="n">
        <v>0</v>
      </c>
      <c r="AI161" s="21" t="n">
        <v>0</v>
      </c>
      <c r="AJ161" s="21" t="n">
        <v>0.2272</v>
      </c>
      <c r="AK161" s="21" t="n">
        <v>0.7728</v>
      </c>
      <c r="AL161" s="0" t="n">
        <v>19</v>
      </c>
    </row>
    <row r="162" customFormat="false" ht="15" hidden="false" customHeight="false" outlineLevel="0" collapsed="false">
      <c r="A162" s="0" t="n">
        <v>1700</v>
      </c>
      <c r="B162" s="0" t="s">
        <v>132</v>
      </c>
      <c r="C162" s="20" t="n">
        <v>42644</v>
      </c>
      <c r="D162" s="0" t="n">
        <v>1020</v>
      </c>
      <c r="E162" s="0" t="s">
        <v>8</v>
      </c>
      <c r="F162" s="0" t="n">
        <v>1190</v>
      </c>
      <c r="G162" s="19" t="s">
        <v>23</v>
      </c>
      <c r="P162" s="0" t="s">
        <v>133</v>
      </c>
      <c r="Q162" s="19" t="s">
        <v>23</v>
      </c>
      <c r="R162" s="0" t="n">
        <v>87</v>
      </c>
      <c r="S162" s="0" t="n">
        <v>399</v>
      </c>
      <c r="T162" s="0" t="n">
        <v>12</v>
      </c>
      <c r="U162" s="21" t="n">
        <v>0.03</v>
      </c>
      <c r="V162" s="0" t="n">
        <v>4</v>
      </c>
      <c r="W162" s="21" t="n">
        <v>0.01</v>
      </c>
      <c r="X162" s="0" t="n">
        <v>9</v>
      </c>
      <c r="Y162" s="21" t="n">
        <v>0.0225</v>
      </c>
      <c r="Z162" s="0" t="n">
        <v>23</v>
      </c>
      <c r="AA162" s="21" t="n">
        <v>0.0576</v>
      </c>
      <c r="AB162" s="0" t="n">
        <v>17</v>
      </c>
      <c r="AC162" s="21" t="n">
        <v>0.0425</v>
      </c>
      <c r="AF162" s="0" t="n">
        <v>22</v>
      </c>
      <c r="AG162" s="21" t="n">
        <v>0.0551</v>
      </c>
      <c r="AH162" s="21" t="n">
        <v>0</v>
      </c>
      <c r="AI162" s="21" t="n">
        <v>0</v>
      </c>
      <c r="AJ162" s="21" t="n">
        <v>0.218</v>
      </c>
      <c r="AK162" s="21" t="n">
        <v>0.782</v>
      </c>
      <c r="AL162" s="0" t="n">
        <v>19</v>
      </c>
    </row>
    <row r="163" customFormat="false" ht="15" hidden="false" customHeight="false" outlineLevel="0" collapsed="false">
      <c r="A163" s="0" t="n">
        <v>1700</v>
      </c>
      <c r="B163" s="0" t="s">
        <v>132</v>
      </c>
      <c r="C163" s="20" t="n">
        <v>42675</v>
      </c>
      <c r="D163" s="0" t="n">
        <v>1020</v>
      </c>
      <c r="E163" s="0" t="s">
        <v>8</v>
      </c>
      <c r="F163" s="0" t="n">
        <v>1190</v>
      </c>
      <c r="G163" s="19" t="s">
        <v>23</v>
      </c>
      <c r="P163" s="0" t="s">
        <v>133</v>
      </c>
      <c r="Q163" s="19" t="s">
        <v>23</v>
      </c>
      <c r="R163" s="0" t="n">
        <v>78</v>
      </c>
      <c r="S163" s="0" t="n">
        <v>399</v>
      </c>
      <c r="T163" s="0" t="n">
        <v>14</v>
      </c>
      <c r="U163" s="21" t="n">
        <v>0.035</v>
      </c>
      <c r="V163" s="0" t="n">
        <v>1</v>
      </c>
      <c r="W163" s="21" t="n">
        <v>0.0025</v>
      </c>
      <c r="X163" s="0" t="n">
        <v>9</v>
      </c>
      <c r="Y163" s="21" t="n">
        <v>0.0225</v>
      </c>
      <c r="Z163" s="0" t="n">
        <v>29</v>
      </c>
      <c r="AA163" s="21" t="n">
        <v>0.0726</v>
      </c>
      <c r="AB163" s="0" t="n">
        <v>3</v>
      </c>
      <c r="AC163" s="21" t="n">
        <v>0.0075</v>
      </c>
      <c r="AF163" s="0" t="n">
        <v>22</v>
      </c>
      <c r="AG163" s="21" t="n">
        <v>0.0551</v>
      </c>
      <c r="AH163" s="21" t="n">
        <v>0</v>
      </c>
      <c r="AI163" s="21" t="n">
        <v>0</v>
      </c>
      <c r="AJ163" s="21" t="n">
        <v>0.1954</v>
      </c>
      <c r="AK163" s="21" t="n">
        <v>0.8046</v>
      </c>
      <c r="AL163" s="0" t="n">
        <v>19</v>
      </c>
    </row>
    <row r="164" customFormat="false" ht="15" hidden="false" customHeight="false" outlineLevel="0" collapsed="false">
      <c r="A164" s="0" t="n">
        <v>1700</v>
      </c>
      <c r="B164" s="0" t="s">
        <v>132</v>
      </c>
      <c r="C164" s="20" t="n">
        <v>42705</v>
      </c>
      <c r="D164" s="0" t="n">
        <v>1020</v>
      </c>
      <c r="E164" s="0" t="s">
        <v>8</v>
      </c>
      <c r="F164" s="0" t="n">
        <v>1190</v>
      </c>
      <c r="G164" s="19" t="s">
        <v>23</v>
      </c>
      <c r="P164" s="0" t="s">
        <v>133</v>
      </c>
      <c r="Q164" s="19" t="s">
        <v>23</v>
      </c>
      <c r="R164" s="0" t="n">
        <v>85</v>
      </c>
      <c r="S164" s="0" t="n">
        <v>380</v>
      </c>
      <c r="T164" s="0" t="n">
        <v>23</v>
      </c>
      <c r="U164" s="21" t="n">
        <v>0.0605</v>
      </c>
      <c r="V164" s="0" t="n">
        <v>6</v>
      </c>
      <c r="W164" s="21" t="n">
        <v>0.0157</v>
      </c>
      <c r="X164" s="0" t="n">
        <v>9</v>
      </c>
      <c r="Y164" s="21" t="n">
        <v>0.0236</v>
      </c>
      <c r="Z164" s="0" t="n">
        <v>23</v>
      </c>
      <c r="AA164" s="21" t="n">
        <v>0.0605</v>
      </c>
      <c r="AB164" s="0" t="n">
        <v>3</v>
      </c>
      <c r="AC164" s="21" t="n">
        <v>0.0078</v>
      </c>
      <c r="AF164" s="0" t="n">
        <v>21</v>
      </c>
      <c r="AG164" s="21" t="n">
        <v>0.0552</v>
      </c>
      <c r="AH164" s="21" t="n">
        <v>0</v>
      </c>
      <c r="AI164" s="21" t="n">
        <v>0</v>
      </c>
      <c r="AJ164" s="21" t="n">
        <v>0.2236</v>
      </c>
      <c r="AK164" s="21" t="n">
        <v>0.7764</v>
      </c>
      <c r="AL164" s="0" t="n">
        <v>19</v>
      </c>
    </row>
    <row r="165" customFormat="false" ht="15" hidden="false" customHeight="false" outlineLevel="0" collapsed="false">
      <c r="A165" s="0" t="n">
        <v>800</v>
      </c>
      <c r="B165" s="0" t="s">
        <v>134</v>
      </c>
      <c r="C165" s="20" t="n">
        <v>42552</v>
      </c>
      <c r="D165" s="0" t="n">
        <v>1020</v>
      </c>
      <c r="E165" s="0" t="s">
        <v>8</v>
      </c>
      <c r="F165" s="0" t="n">
        <v>1100</v>
      </c>
      <c r="G165" s="19" t="s">
        <v>24</v>
      </c>
      <c r="P165" s="0" t="s">
        <v>135</v>
      </c>
      <c r="Q165" s="19" t="s">
        <v>24</v>
      </c>
      <c r="R165" s="0" t="n">
        <v>69</v>
      </c>
      <c r="S165" s="0" t="n">
        <v>252</v>
      </c>
      <c r="T165" s="0" t="n">
        <v>68</v>
      </c>
      <c r="U165" s="21" t="n">
        <v>0.2698</v>
      </c>
      <c r="AB165" s="0" t="n">
        <v>1</v>
      </c>
      <c r="AC165" s="21" t="n">
        <v>0.0039</v>
      </c>
      <c r="AH165" s="21" t="n">
        <v>0</v>
      </c>
      <c r="AI165" s="21" t="n">
        <v>0</v>
      </c>
      <c r="AJ165" s="21" t="n">
        <v>0.2738</v>
      </c>
      <c r="AK165" s="21" t="n">
        <v>0.7262</v>
      </c>
      <c r="AL165" s="0" t="n">
        <v>12</v>
      </c>
    </row>
    <row r="166" customFormat="false" ht="15" hidden="false" customHeight="false" outlineLevel="0" collapsed="false">
      <c r="A166" s="0" t="n">
        <v>800</v>
      </c>
      <c r="B166" s="0" t="s">
        <v>134</v>
      </c>
      <c r="C166" s="20" t="n">
        <v>42583</v>
      </c>
      <c r="D166" s="0" t="n">
        <v>1020</v>
      </c>
      <c r="E166" s="0" t="s">
        <v>8</v>
      </c>
      <c r="F166" s="0" t="n">
        <v>1100</v>
      </c>
      <c r="G166" s="19" t="s">
        <v>24</v>
      </c>
      <c r="P166" s="0" t="s">
        <v>135</v>
      </c>
      <c r="Q166" s="19" t="s">
        <v>24</v>
      </c>
      <c r="R166" s="0" t="n">
        <v>65</v>
      </c>
      <c r="S166" s="0" t="n">
        <v>264</v>
      </c>
      <c r="T166" s="0" t="n">
        <v>65</v>
      </c>
      <c r="U166" s="21" t="n">
        <v>0.2462</v>
      </c>
      <c r="AH166" s="21" t="n">
        <v>0</v>
      </c>
      <c r="AI166" s="21" t="n">
        <v>0</v>
      </c>
      <c r="AJ166" s="21" t="n">
        <v>0.2462</v>
      </c>
      <c r="AK166" s="21" t="n">
        <v>0.7538</v>
      </c>
      <c r="AL166" s="0" t="n">
        <v>12</v>
      </c>
    </row>
    <row r="167" customFormat="false" ht="15" hidden="false" customHeight="false" outlineLevel="0" collapsed="false">
      <c r="A167" s="0" t="n">
        <v>800</v>
      </c>
      <c r="B167" s="0" t="s">
        <v>134</v>
      </c>
      <c r="C167" s="20" t="n">
        <v>42614</v>
      </c>
      <c r="D167" s="0" t="n">
        <v>1020</v>
      </c>
      <c r="E167" s="0" t="s">
        <v>8</v>
      </c>
      <c r="F167" s="0" t="n">
        <v>1100</v>
      </c>
      <c r="G167" s="19" t="s">
        <v>24</v>
      </c>
      <c r="P167" s="0" t="s">
        <v>135</v>
      </c>
      <c r="Q167" s="19" t="s">
        <v>24</v>
      </c>
      <c r="R167" s="0" t="n">
        <v>49</v>
      </c>
      <c r="S167" s="0" t="n">
        <v>264</v>
      </c>
      <c r="T167" s="0" t="n">
        <v>43</v>
      </c>
      <c r="U167" s="21" t="n">
        <v>0.1628</v>
      </c>
      <c r="AB167" s="0" t="n">
        <v>6</v>
      </c>
      <c r="AC167" s="21" t="n">
        <v>0.0227</v>
      </c>
      <c r="AH167" s="21" t="n">
        <v>0</v>
      </c>
      <c r="AI167" s="21" t="n">
        <v>0</v>
      </c>
      <c r="AJ167" s="21" t="n">
        <v>0.1856</v>
      </c>
      <c r="AK167" s="21" t="n">
        <v>0.8144</v>
      </c>
      <c r="AL167" s="0" t="n">
        <v>12</v>
      </c>
    </row>
    <row r="168" customFormat="false" ht="15" hidden="false" customHeight="false" outlineLevel="0" collapsed="false">
      <c r="A168" s="0" t="n">
        <v>800</v>
      </c>
      <c r="B168" s="0" t="s">
        <v>134</v>
      </c>
      <c r="C168" s="20" t="n">
        <v>42644</v>
      </c>
      <c r="D168" s="0" t="n">
        <v>1020</v>
      </c>
      <c r="E168" s="0" t="s">
        <v>8</v>
      </c>
      <c r="F168" s="0" t="n">
        <v>1100</v>
      </c>
      <c r="G168" s="19" t="s">
        <v>24</v>
      </c>
      <c r="P168" s="0" t="s">
        <v>135</v>
      </c>
      <c r="Q168" s="19" t="s">
        <v>24</v>
      </c>
      <c r="R168" s="0" t="n">
        <v>52</v>
      </c>
      <c r="S168" s="0" t="n">
        <v>252</v>
      </c>
      <c r="T168" s="0" t="n">
        <v>46</v>
      </c>
      <c r="U168" s="21" t="n">
        <v>0.1824</v>
      </c>
      <c r="V168" s="0" t="n">
        <v>1</v>
      </c>
      <c r="W168" s="21" t="n">
        <v>0.0039</v>
      </c>
      <c r="AB168" s="0" t="n">
        <v>5</v>
      </c>
      <c r="AC168" s="21" t="n">
        <v>0.0198</v>
      </c>
      <c r="AH168" s="21" t="n">
        <v>0</v>
      </c>
      <c r="AI168" s="21" t="n">
        <v>0</v>
      </c>
      <c r="AJ168" s="21" t="n">
        <v>0.2063</v>
      </c>
      <c r="AK168" s="21" t="n">
        <v>0.7937</v>
      </c>
      <c r="AL168" s="0" t="n">
        <v>12</v>
      </c>
    </row>
    <row r="169" customFormat="false" ht="15" hidden="false" customHeight="false" outlineLevel="0" collapsed="false">
      <c r="A169" s="0" t="n">
        <v>800</v>
      </c>
      <c r="B169" s="0" t="s">
        <v>134</v>
      </c>
      <c r="C169" s="20" t="n">
        <v>42675</v>
      </c>
      <c r="D169" s="0" t="n">
        <v>1020</v>
      </c>
      <c r="E169" s="0" t="s">
        <v>8</v>
      </c>
      <c r="F169" s="0" t="n">
        <v>1100</v>
      </c>
      <c r="G169" s="19" t="s">
        <v>24</v>
      </c>
      <c r="P169" s="0" t="s">
        <v>135</v>
      </c>
      <c r="Q169" s="19" t="s">
        <v>24</v>
      </c>
      <c r="R169" s="0" t="n">
        <v>52</v>
      </c>
      <c r="S169" s="0" t="n">
        <v>252</v>
      </c>
      <c r="T169" s="0" t="n">
        <v>25</v>
      </c>
      <c r="U169" s="21" t="n">
        <v>0.0991</v>
      </c>
      <c r="V169" s="0" t="n">
        <v>27</v>
      </c>
      <c r="W169" s="21" t="n">
        <v>0.1071</v>
      </c>
      <c r="AH169" s="21" t="n">
        <v>0</v>
      </c>
      <c r="AI169" s="21" t="n">
        <v>0</v>
      </c>
      <c r="AJ169" s="21" t="n">
        <v>0.2063</v>
      </c>
      <c r="AK169" s="21" t="n">
        <v>0.7937</v>
      </c>
      <c r="AL169" s="0" t="n">
        <v>12</v>
      </c>
    </row>
    <row r="170" customFormat="false" ht="15" hidden="false" customHeight="false" outlineLevel="0" collapsed="false">
      <c r="A170" s="0" t="n">
        <v>800</v>
      </c>
      <c r="B170" s="0" t="s">
        <v>134</v>
      </c>
      <c r="C170" s="20" t="n">
        <v>42705</v>
      </c>
      <c r="D170" s="0" t="n">
        <v>1020</v>
      </c>
      <c r="E170" s="0" t="s">
        <v>8</v>
      </c>
      <c r="F170" s="0" t="n">
        <v>1100</v>
      </c>
      <c r="G170" s="19" t="s">
        <v>24</v>
      </c>
      <c r="P170" s="0" t="s">
        <v>135</v>
      </c>
      <c r="Q170" s="19" t="s">
        <v>24</v>
      </c>
      <c r="R170" s="0" t="n">
        <v>56</v>
      </c>
      <c r="S170" s="0" t="n">
        <v>240</v>
      </c>
      <c r="T170" s="0" t="n">
        <v>45</v>
      </c>
      <c r="U170" s="21" t="n">
        <v>0.1874</v>
      </c>
      <c r="V170" s="0" t="n">
        <v>11</v>
      </c>
      <c r="W170" s="21" t="n">
        <v>0.0458</v>
      </c>
      <c r="AH170" s="21" t="n">
        <v>0</v>
      </c>
      <c r="AI170" s="21" t="n">
        <v>0</v>
      </c>
      <c r="AJ170" s="21" t="n">
        <v>0.2333</v>
      </c>
      <c r="AK170" s="21" t="n">
        <v>0.7667</v>
      </c>
      <c r="AL170" s="0" t="n">
        <v>12</v>
      </c>
    </row>
    <row r="171" customFormat="false" ht="15" hidden="false" customHeight="false" outlineLevel="0" collapsed="false">
      <c r="A171" s="0" t="n">
        <v>200</v>
      </c>
      <c r="B171" s="0" t="s">
        <v>136</v>
      </c>
      <c r="C171" s="20" t="n">
        <v>42552</v>
      </c>
      <c r="D171" s="0" t="n">
        <v>1020</v>
      </c>
      <c r="E171" s="0" t="s">
        <v>8</v>
      </c>
      <c r="F171" s="0" t="n">
        <v>1040</v>
      </c>
      <c r="G171" s="19" t="s">
        <v>137</v>
      </c>
      <c r="P171" s="0" t="s">
        <v>138</v>
      </c>
      <c r="Q171" s="19" t="s">
        <v>25</v>
      </c>
      <c r="R171" s="0" t="n">
        <v>124</v>
      </c>
      <c r="S171" s="0" t="n">
        <v>467</v>
      </c>
      <c r="T171" s="0" t="n">
        <v>119</v>
      </c>
      <c r="U171" s="21" t="n">
        <v>0.2547</v>
      </c>
      <c r="V171" s="0" t="n">
        <v>2</v>
      </c>
      <c r="W171" s="21" t="n">
        <v>0.0042</v>
      </c>
      <c r="X171" s="0" t="n">
        <v>2</v>
      </c>
      <c r="Y171" s="21" t="n">
        <v>0.0042</v>
      </c>
      <c r="AB171" s="0" t="n">
        <v>1</v>
      </c>
      <c r="AC171" s="21" t="n">
        <v>0.0021</v>
      </c>
      <c r="AH171" s="21" t="n">
        <v>0</v>
      </c>
      <c r="AI171" s="21" t="n">
        <v>0</v>
      </c>
      <c r="AJ171" s="21" t="n">
        <v>0.2655</v>
      </c>
      <c r="AK171" s="21" t="n">
        <v>0.7345</v>
      </c>
      <c r="AL171" s="0" t="n">
        <v>22</v>
      </c>
    </row>
    <row r="172" customFormat="false" ht="15" hidden="false" customHeight="false" outlineLevel="0" collapsed="false">
      <c r="A172" s="0" t="n">
        <v>200</v>
      </c>
      <c r="B172" s="0" t="s">
        <v>136</v>
      </c>
      <c r="C172" s="20" t="n">
        <v>42583</v>
      </c>
      <c r="D172" s="0" t="n">
        <v>1020</v>
      </c>
      <c r="E172" s="0" t="s">
        <v>8</v>
      </c>
      <c r="F172" s="0" t="n">
        <v>1040</v>
      </c>
      <c r="G172" s="19" t="s">
        <v>137</v>
      </c>
      <c r="P172" s="0" t="s">
        <v>138</v>
      </c>
      <c r="Q172" s="19" t="s">
        <v>25</v>
      </c>
      <c r="R172" s="0" t="n">
        <v>149</v>
      </c>
      <c r="S172" s="0" t="n">
        <v>488</v>
      </c>
      <c r="T172" s="0" t="n">
        <v>141</v>
      </c>
      <c r="U172" s="21" t="n">
        <v>0.2889</v>
      </c>
      <c r="V172" s="0" t="n">
        <v>4</v>
      </c>
      <c r="W172" s="21" t="n">
        <v>0.0081</v>
      </c>
      <c r="X172" s="0" t="n">
        <v>1</v>
      </c>
      <c r="Y172" s="21" t="n">
        <v>0.002</v>
      </c>
      <c r="AB172" s="0" t="n">
        <v>3</v>
      </c>
      <c r="AC172" s="21" t="n">
        <v>0.0061</v>
      </c>
      <c r="AH172" s="21" t="n">
        <v>0</v>
      </c>
      <c r="AI172" s="21" t="n">
        <v>0</v>
      </c>
      <c r="AJ172" s="21" t="n">
        <v>0.3053</v>
      </c>
      <c r="AK172" s="21" t="n">
        <v>0.6947</v>
      </c>
      <c r="AL172" s="0" t="n">
        <v>22</v>
      </c>
    </row>
    <row r="173" customFormat="false" ht="15" hidden="false" customHeight="false" outlineLevel="0" collapsed="false">
      <c r="A173" s="0" t="n">
        <v>200</v>
      </c>
      <c r="B173" s="0" t="s">
        <v>136</v>
      </c>
      <c r="C173" s="20" t="n">
        <v>42614</v>
      </c>
      <c r="D173" s="0" t="n">
        <v>1020</v>
      </c>
      <c r="E173" s="0" t="s">
        <v>8</v>
      </c>
      <c r="F173" s="0" t="n">
        <v>1040</v>
      </c>
      <c r="G173" s="19" t="s">
        <v>137</v>
      </c>
      <c r="P173" s="0" t="s">
        <v>138</v>
      </c>
      <c r="Q173" s="19" t="s">
        <v>25</v>
      </c>
      <c r="R173" s="0" t="n">
        <v>79</v>
      </c>
      <c r="S173" s="0" t="n">
        <v>488</v>
      </c>
      <c r="T173" s="0" t="n">
        <v>72</v>
      </c>
      <c r="U173" s="21" t="n">
        <v>0.1474</v>
      </c>
      <c r="V173" s="0" t="n">
        <v>5</v>
      </c>
      <c r="W173" s="21" t="n">
        <v>0.0102</v>
      </c>
      <c r="AB173" s="0" t="n">
        <v>1</v>
      </c>
      <c r="AC173" s="21" t="n">
        <v>0.002</v>
      </c>
      <c r="AF173" s="0" t="n">
        <v>1</v>
      </c>
      <c r="AG173" s="21" t="n">
        <v>0.002</v>
      </c>
      <c r="AH173" s="21" t="n">
        <v>0</v>
      </c>
      <c r="AI173" s="21" t="n">
        <v>0</v>
      </c>
      <c r="AJ173" s="21" t="n">
        <v>0.1618</v>
      </c>
      <c r="AK173" s="21" t="n">
        <v>0.8382</v>
      </c>
      <c r="AL173" s="0" t="n">
        <v>22</v>
      </c>
    </row>
    <row r="174" customFormat="false" ht="15" hidden="false" customHeight="false" outlineLevel="0" collapsed="false">
      <c r="A174" s="0" t="n">
        <v>200</v>
      </c>
      <c r="B174" s="0" t="s">
        <v>136</v>
      </c>
      <c r="C174" s="20" t="n">
        <v>42644</v>
      </c>
      <c r="D174" s="0" t="n">
        <v>1020</v>
      </c>
      <c r="E174" s="0" t="s">
        <v>8</v>
      </c>
      <c r="F174" s="0" t="n">
        <v>1040</v>
      </c>
      <c r="G174" s="19" t="s">
        <v>137</v>
      </c>
      <c r="P174" s="0" t="s">
        <v>138</v>
      </c>
      <c r="Q174" s="19" t="s">
        <v>25</v>
      </c>
      <c r="R174" s="0" t="n">
        <v>48</v>
      </c>
      <c r="S174" s="0" t="n">
        <v>467</v>
      </c>
      <c r="T174" s="0" t="n">
        <v>20</v>
      </c>
      <c r="U174" s="21" t="n">
        <v>0.0427</v>
      </c>
      <c r="V174" s="0" t="n">
        <v>24</v>
      </c>
      <c r="W174" s="21" t="n">
        <v>0.0513</v>
      </c>
      <c r="X174" s="0" t="n">
        <v>2</v>
      </c>
      <c r="Y174" s="21" t="n">
        <v>0.0042</v>
      </c>
      <c r="AB174" s="0" t="n">
        <v>2</v>
      </c>
      <c r="AC174" s="21" t="n">
        <v>0.0042</v>
      </c>
      <c r="AH174" s="21" t="n">
        <v>0</v>
      </c>
      <c r="AI174" s="21" t="n">
        <v>0</v>
      </c>
      <c r="AJ174" s="21" t="n">
        <v>0.1027</v>
      </c>
      <c r="AK174" s="21" t="n">
        <v>0.8973</v>
      </c>
      <c r="AL174" s="0" t="n">
        <v>22</v>
      </c>
    </row>
    <row r="175" customFormat="false" ht="15" hidden="false" customHeight="false" outlineLevel="0" collapsed="false">
      <c r="A175" s="0" t="n">
        <v>200</v>
      </c>
      <c r="B175" s="0" t="s">
        <v>136</v>
      </c>
      <c r="C175" s="20" t="n">
        <v>42675</v>
      </c>
      <c r="D175" s="0" t="n">
        <v>1020</v>
      </c>
      <c r="E175" s="0" t="s">
        <v>8</v>
      </c>
      <c r="F175" s="0" t="n">
        <v>1040</v>
      </c>
      <c r="G175" s="19" t="s">
        <v>137</v>
      </c>
      <c r="P175" s="0" t="s">
        <v>138</v>
      </c>
      <c r="Q175" s="19" t="s">
        <v>25</v>
      </c>
      <c r="R175" s="0" t="n">
        <v>30</v>
      </c>
      <c r="S175" s="0" t="n">
        <v>466</v>
      </c>
      <c r="T175" s="0" t="n">
        <v>27</v>
      </c>
      <c r="U175" s="21" t="n">
        <v>0.0578</v>
      </c>
      <c r="V175" s="0" t="n">
        <v>1</v>
      </c>
      <c r="W175" s="21" t="n">
        <v>0.0021</v>
      </c>
      <c r="X175" s="0" t="n">
        <v>2</v>
      </c>
      <c r="Y175" s="21" t="n">
        <v>0.0042</v>
      </c>
      <c r="AH175" s="21" t="n">
        <v>0</v>
      </c>
      <c r="AI175" s="21" t="n">
        <v>0</v>
      </c>
      <c r="AJ175" s="21" t="n">
        <v>0.0643</v>
      </c>
      <c r="AK175" s="21" t="n">
        <v>0.9357</v>
      </c>
      <c r="AL175" s="0" t="n">
        <v>22</v>
      </c>
    </row>
    <row r="176" customFormat="false" ht="15" hidden="false" customHeight="false" outlineLevel="0" collapsed="false">
      <c r="A176" s="0" t="n">
        <v>200</v>
      </c>
      <c r="B176" s="0" t="s">
        <v>136</v>
      </c>
      <c r="C176" s="20" t="n">
        <v>42705</v>
      </c>
      <c r="D176" s="0" t="n">
        <v>1020</v>
      </c>
      <c r="E176" s="0" t="s">
        <v>8</v>
      </c>
      <c r="F176" s="0" t="n">
        <v>1040</v>
      </c>
      <c r="G176" s="19" t="s">
        <v>137</v>
      </c>
      <c r="P176" s="0" t="s">
        <v>138</v>
      </c>
      <c r="Q176" s="19" t="s">
        <v>25</v>
      </c>
      <c r="R176" s="0" t="n">
        <v>74</v>
      </c>
      <c r="S176" s="0" t="n">
        <v>445</v>
      </c>
      <c r="T176" s="0" t="n">
        <v>66</v>
      </c>
      <c r="U176" s="21" t="n">
        <v>0.1482</v>
      </c>
      <c r="V176" s="0" t="n">
        <v>6</v>
      </c>
      <c r="W176" s="21" t="n">
        <v>0.0134</v>
      </c>
      <c r="AB176" s="0" t="n">
        <v>2</v>
      </c>
      <c r="AC176" s="21" t="n">
        <v>0.0044</v>
      </c>
      <c r="AH176" s="21" t="n">
        <v>0</v>
      </c>
      <c r="AI176" s="21" t="n">
        <v>0</v>
      </c>
      <c r="AJ176" s="21" t="n">
        <v>0.1662</v>
      </c>
      <c r="AK176" s="21" t="n">
        <v>0.8338</v>
      </c>
      <c r="AL176" s="0" t="n">
        <v>22</v>
      </c>
    </row>
    <row r="177" customFormat="false" ht="15" hidden="false" customHeight="false" outlineLevel="0" collapsed="false">
      <c r="A177" s="0" t="n">
        <v>510</v>
      </c>
      <c r="B177" s="0" t="s">
        <v>139</v>
      </c>
      <c r="C177" s="20" t="n">
        <v>42583</v>
      </c>
      <c r="P177" s="0" t="s">
        <v>140</v>
      </c>
      <c r="Q177" s="19" t="s">
        <v>33</v>
      </c>
      <c r="R177" s="0" t="n">
        <v>0</v>
      </c>
      <c r="S177" s="0" t="n">
        <v>12</v>
      </c>
      <c r="AH177" s="21" t="n">
        <v>0</v>
      </c>
      <c r="AI177" s="21" t="n">
        <v>0</v>
      </c>
      <c r="AJ177" s="21" t="n">
        <v>0</v>
      </c>
      <c r="AK177" s="21" t="n">
        <v>1</v>
      </c>
      <c r="AL177" s="0" t="n">
        <v>1</v>
      </c>
    </row>
    <row r="178" customFormat="false" ht="15" hidden="false" customHeight="false" outlineLevel="0" collapsed="false">
      <c r="A178" s="0" t="n">
        <v>510</v>
      </c>
      <c r="B178" s="0" t="s">
        <v>139</v>
      </c>
      <c r="C178" s="20" t="n">
        <v>42552</v>
      </c>
      <c r="D178" s="0" t="n">
        <v>1020</v>
      </c>
      <c r="E178" s="0" t="s">
        <v>8</v>
      </c>
      <c r="F178" s="0" t="n">
        <v>1260</v>
      </c>
      <c r="G178" s="0" t="s">
        <v>33</v>
      </c>
      <c r="H178" s="0" t="n">
        <v>1260</v>
      </c>
      <c r="I178" s="0" t="s">
        <v>33</v>
      </c>
      <c r="P178" s="0" t="s">
        <v>141</v>
      </c>
      <c r="Q178" s="19" t="s">
        <v>33</v>
      </c>
      <c r="R178" s="0" t="n">
        <v>102</v>
      </c>
      <c r="S178" s="0" t="n">
        <v>378</v>
      </c>
      <c r="T178" s="0" t="n">
        <v>95</v>
      </c>
      <c r="U178" s="21" t="n">
        <v>0.2512</v>
      </c>
      <c r="X178" s="0" t="n">
        <v>5</v>
      </c>
      <c r="Y178" s="21" t="n">
        <v>0.0132</v>
      </c>
      <c r="AB178" s="0" t="n">
        <v>2</v>
      </c>
      <c r="AC178" s="21" t="n">
        <v>0.0052</v>
      </c>
      <c r="AH178" s="21" t="n">
        <v>0</v>
      </c>
      <c r="AI178" s="21" t="n">
        <v>0</v>
      </c>
      <c r="AJ178" s="21" t="n">
        <v>0.2698</v>
      </c>
      <c r="AK178" s="21" t="n">
        <v>0.7302</v>
      </c>
      <c r="AL178" s="0" t="n">
        <v>18</v>
      </c>
    </row>
    <row r="179" customFormat="false" ht="15" hidden="false" customHeight="false" outlineLevel="0" collapsed="false">
      <c r="A179" s="0" t="n">
        <v>510</v>
      </c>
      <c r="B179" s="0" t="s">
        <v>139</v>
      </c>
      <c r="C179" s="20" t="n">
        <v>42583</v>
      </c>
      <c r="D179" s="0" t="n">
        <v>1020</v>
      </c>
      <c r="E179" s="0" t="s">
        <v>8</v>
      </c>
      <c r="F179" s="0" t="n">
        <v>1260</v>
      </c>
      <c r="G179" s="0" t="s">
        <v>33</v>
      </c>
      <c r="H179" s="0" t="n">
        <v>1260</v>
      </c>
      <c r="I179" s="0" t="s">
        <v>33</v>
      </c>
      <c r="P179" s="0" t="s">
        <v>141</v>
      </c>
      <c r="Q179" s="19" t="s">
        <v>33</v>
      </c>
      <c r="R179" s="0" t="n">
        <v>132</v>
      </c>
      <c r="S179" s="0" t="n">
        <v>396</v>
      </c>
      <c r="T179" s="0" t="n">
        <v>113</v>
      </c>
      <c r="U179" s="21" t="n">
        <v>0.2853</v>
      </c>
      <c r="X179" s="0" t="n">
        <v>8</v>
      </c>
      <c r="Y179" s="21" t="n">
        <v>0.0201</v>
      </c>
      <c r="AB179" s="0" t="n">
        <v>11</v>
      </c>
      <c r="AC179" s="21" t="n">
        <v>0.0277</v>
      </c>
      <c r="AH179" s="21" t="n">
        <v>0</v>
      </c>
      <c r="AI179" s="21" t="n">
        <v>0</v>
      </c>
      <c r="AJ179" s="21" t="n">
        <v>0.3333</v>
      </c>
      <c r="AK179" s="21" t="n">
        <v>0.6667</v>
      </c>
      <c r="AL179" s="0" t="n">
        <v>18</v>
      </c>
    </row>
    <row r="180" customFormat="false" ht="15" hidden="false" customHeight="false" outlineLevel="0" collapsed="false">
      <c r="A180" s="0" t="n">
        <v>510</v>
      </c>
      <c r="B180" s="0" t="s">
        <v>139</v>
      </c>
      <c r="C180" s="20" t="n">
        <v>42614</v>
      </c>
      <c r="D180" s="0" t="n">
        <v>1020</v>
      </c>
      <c r="E180" s="0" t="s">
        <v>8</v>
      </c>
      <c r="F180" s="0" t="n">
        <v>1260</v>
      </c>
      <c r="G180" s="0" t="s">
        <v>33</v>
      </c>
      <c r="H180" s="0" t="n">
        <v>1260</v>
      </c>
      <c r="I180" s="0" t="s">
        <v>33</v>
      </c>
      <c r="P180" s="0" t="s">
        <v>141</v>
      </c>
      <c r="Q180" s="19" t="s">
        <v>33</v>
      </c>
      <c r="R180" s="0" t="n">
        <v>102</v>
      </c>
      <c r="S180" s="0" t="n">
        <v>440</v>
      </c>
      <c r="T180" s="0" t="n">
        <v>87</v>
      </c>
      <c r="U180" s="21" t="n">
        <v>0.1977</v>
      </c>
      <c r="V180" s="0" t="n">
        <v>6</v>
      </c>
      <c r="W180" s="21" t="n">
        <v>0.0136</v>
      </c>
      <c r="X180" s="0" t="n">
        <v>5</v>
      </c>
      <c r="Y180" s="21" t="n">
        <v>0.0113</v>
      </c>
      <c r="AB180" s="0" t="n">
        <v>4</v>
      </c>
      <c r="AC180" s="21" t="n">
        <v>0.009</v>
      </c>
      <c r="AH180" s="21" t="n">
        <v>0</v>
      </c>
      <c r="AI180" s="21" t="n">
        <v>0</v>
      </c>
      <c r="AJ180" s="21" t="n">
        <v>0.2318</v>
      </c>
      <c r="AK180" s="21" t="n">
        <v>0.7682</v>
      </c>
      <c r="AL180" s="0" t="n">
        <v>20</v>
      </c>
    </row>
    <row r="181" customFormat="false" ht="15" hidden="false" customHeight="false" outlineLevel="0" collapsed="false">
      <c r="A181" s="0" t="n">
        <v>510</v>
      </c>
      <c r="B181" s="0" t="s">
        <v>139</v>
      </c>
      <c r="C181" s="20" t="n">
        <v>42644</v>
      </c>
      <c r="D181" s="0" t="n">
        <v>1020</v>
      </c>
      <c r="E181" s="0" t="s">
        <v>8</v>
      </c>
      <c r="F181" s="0" t="n">
        <v>1260</v>
      </c>
      <c r="G181" s="0" t="s">
        <v>33</v>
      </c>
      <c r="H181" s="0" t="n">
        <v>1260</v>
      </c>
      <c r="I181" s="0" t="s">
        <v>33</v>
      </c>
      <c r="P181" s="0" t="s">
        <v>141</v>
      </c>
      <c r="Q181" s="19" t="s">
        <v>33</v>
      </c>
      <c r="R181" s="0" t="n">
        <v>94</v>
      </c>
      <c r="S181" s="0" t="n">
        <v>420</v>
      </c>
      <c r="T181" s="0" t="n">
        <v>70</v>
      </c>
      <c r="U181" s="21" t="n">
        <v>0.1666</v>
      </c>
      <c r="V181" s="0" t="n">
        <v>18</v>
      </c>
      <c r="W181" s="21" t="n">
        <v>0.0428</v>
      </c>
      <c r="X181" s="0" t="n">
        <v>6</v>
      </c>
      <c r="Y181" s="21" t="n">
        <v>0.0142</v>
      </c>
      <c r="AH181" s="21" t="n">
        <v>0</v>
      </c>
      <c r="AI181" s="21" t="n">
        <v>0</v>
      </c>
      <c r="AJ181" s="21" t="n">
        <v>0.2238</v>
      </c>
      <c r="AK181" s="21" t="n">
        <v>0.7762</v>
      </c>
      <c r="AL181" s="0" t="n">
        <v>20</v>
      </c>
    </row>
    <row r="182" customFormat="false" ht="15" hidden="false" customHeight="false" outlineLevel="0" collapsed="false">
      <c r="A182" s="0" t="n">
        <v>510</v>
      </c>
      <c r="B182" s="0" t="s">
        <v>139</v>
      </c>
      <c r="C182" s="20" t="n">
        <v>42675</v>
      </c>
      <c r="D182" s="0" t="n">
        <v>1020</v>
      </c>
      <c r="E182" s="0" t="s">
        <v>8</v>
      </c>
      <c r="F182" s="0" t="n">
        <v>1260</v>
      </c>
      <c r="G182" s="0" t="s">
        <v>33</v>
      </c>
      <c r="H182" s="0" t="n">
        <v>1260</v>
      </c>
      <c r="I182" s="0" t="s">
        <v>33</v>
      </c>
      <c r="P182" s="0" t="s">
        <v>141</v>
      </c>
      <c r="Q182" s="19" t="s">
        <v>33</v>
      </c>
      <c r="R182" s="0" t="n">
        <v>86</v>
      </c>
      <c r="S182" s="0" t="n">
        <v>424</v>
      </c>
      <c r="T182" s="0" t="n">
        <v>63</v>
      </c>
      <c r="U182" s="21" t="n">
        <v>0.1485</v>
      </c>
      <c r="V182" s="0" t="n">
        <v>10</v>
      </c>
      <c r="W182" s="21" t="n">
        <v>0.0235</v>
      </c>
      <c r="X182" s="0" t="n">
        <v>8</v>
      </c>
      <c r="Y182" s="21" t="n">
        <v>0.0188</v>
      </c>
      <c r="Z182" s="0" t="n">
        <v>4</v>
      </c>
      <c r="AA182" s="21" t="n">
        <v>0.0094</v>
      </c>
      <c r="AB182" s="0" t="n">
        <v>1</v>
      </c>
      <c r="AC182" s="21" t="n">
        <v>0.0023</v>
      </c>
      <c r="AH182" s="21" t="n">
        <v>0</v>
      </c>
      <c r="AI182" s="21" t="n">
        <v>0</v>
      </c>
      <c r="AJ182" s="21" t="n">
        <v>0.2028</v>
      </c>
      <c r="AK182" s="21" t="n">
        <v>0.7972</v>
      </c>
      <c r="AL182" s="0" t="n">
        <v>20</v>
      </c>
    </row>
    <row r="183" customFormat="false" ht="15" hidden="false" customHeight="false" outlineLevel="0" collapsed="false">
      <c r="A183" s="0" t="n">
        <v>510</v>
      </c>
      <c r="B183" s="0" t="s">
        <v>139</v>
      </c>
      <c r="C183" s="20" t="n">
        <v>42705</v>
      </c>
      <c r="D183" s="0" t="n">
        <v>1020</v>
      </c>
      <c r="E183" s="0" t="s">
        <v>8</v>
      </c>
      <c r="F183" s="0" t="n">
        <v>1260</v>
      </c>
      <c r="G183" s="0" t="s">
        <v>33</v>
      </c>
      <c r="H183" s="0" t="n">
        <v>1260</v>
      </c>
      <c r="I183" s="0" t="s">
        <v>33</v>
      </c>
      <c r="P183" s="0" t="s">
        <v>141</v>
      </c>
      <c r="Q183" s="19" t="s">
        <v>33</v>
      </c>
      <c r="R183" s="0" t="n">
        <v>108</v>
      </c>
      <c r="S183" s="0" t="n">
        <v>402</v>
      </c>
      <c r="T183" s="0" t="n">
        <v>97</v>
      </c>
      <c r="U183" s="21" t="n">
        <v>0.2412</v>
      </c>
      <c r="V183" s="0" t="n">
        <v>4</v>
      </c>
      <c r="W183" s="21" t="n">
        <v>0.0099</v>
      </c>
      <c r="X183" s="0" t="n">
        <v>5</v>
      </c>
      <c r="Y183" s="21" t="n">
        <v>0.0124</v>
      </c>
      <c r="AB183" s="0" t="n">
        <v>2</v>
      </c>
      <c r="AC183" s="21" t="n">
        <v>0.0049</v>
      </c>
      <c r="AH183" s="21" t="n">
        <v>0</v>
      </c>
      <c r="AI183" s="21" t="n">
        <v>0</v>
      </c>
      <c r="AJ183" s="21" t="n">
        <v>0.2686</v>
      </c>
      <c r="AK183" s="21" t="n">
        <v>0.7314</v>
      </c>
      <c r="AL183" s="0" t="n">
        <v>20</v>
      </c>
    </row>
    <row r="184" customFormat="false" ht="15" hidden="false" customHeight="false" outlineLevel="0" collapsed="false">
      <c r="A184" s="0" t="n">
        <v>705</v>
      </c>
      <c r="B184" s="0" t="s">
        <v>142</v>
      </c>
      <c r="C184" s="20" t="n">
        <v>42552</v>
      </c>
      <c r="D184" s="0" t="n">
        <v>1020</v>
      </c>
      <c r="E184" s="0" t="s">
        <v>8</v>
      </c>
      <c r="F184" s="0" t="n">
        <v>1360</v>
      </c>
      <c r="G184" s="0" t="s">
        <v>34</v>
      </c>
      <c r="I184" s="0" t="s">
        <v>34</v>
      </c>
      <c r="P184" s="0" t="s">
        <v>143</v>
      </c>
      <c r="Q184" s="19" t="str">
        <f aca="false">+I184</f>
        <v>SSD ONCOLOGIA DEI TUMORI RARI E MISCELLANEA</v>
      </c>
      <c r="R184" s="0" t="n">
        <v>21</v>
      </c>
      <c r="S184" s="0" t="n">
        <v>21</v>
      </c>
      <c r="AF184" s="0" t="n">
        <v>21</v>
      </c>
      <c r="AG184" s="21" t="n">
        <v>1</v>
      </c>
      <c r="AH184" s="21" t="n">
        <v>0</v>
      </c>
      <c r="AI184" s="21" t="n">
        <v>0</v>
      </c>
      <c r="AJ184" s="21" t="n">
        <v>1</v>
      </c>
      <c r="AK184" s="21" t="n">
        <v>0</v>
      </c>
      <c r="AL184" s="0" t="n">
        <v>1</v>
      </c>
    </row>
    <row r="185" customFormat="false" ht="15" hidden="false" customHeight="false" outlineLevel="0" collapsed="false">
      <c r="A185" s="0" t="n">
        <v>705</v>
      </c>
      <c r="B185" s="0" t="s">
        <v>142</v>
      </c>
      <c r="C185" s="20" t="n">
        <v>42583</v>
      </c>
      <c r="D185" s="0" t="n">
        <v>1020</v>
      </c>
      <c r="E185" s="0" t="s">
        <v>8</v>
      </c>
      <c r="F185" s="0" t="n">
        <v>1360</v>
      </c>
      <c r="G185" s="0" t="s">
        <v>34</v>
      </c>
      <c r="I185" s="0" t="s">
        <v>34</v>
      </c>
      <c r="P185" s="0" t="s">
        <v>143</v>
      </c>
      <c r="Q185" s="19" t="str">
        <f aca="false">+I185</f>
        <v>SSD ONCOLOGIA DEI TUMORI RARI E MISCELLANEA</v>
      </c>
      <c r="R185" s="0" t="n">
        <v>22</v>
      </c>
      <c r="S185" s="0" t="n">
        <v>22</v>
      </c>
      <c r="AF185" s="0" t="n">
        <v>22</v>
      </c>
      <c r="AG185" s="21" t="n">
        <v>1</v>
      </c>
      <c r="AH185" s="21" t="n">
        <v>0</v>
      </c>
      <c r="AI185" s="21" t="n">
        <v>0</v>
      </c>
      <c r="AJ185" s="21" t="n">
        <v>1</v>
      </c>
      <c r="AK185" s="21" t="n">
        <v>0</v>
      </c>
      <c r="AL185" s="0" t="n">
        <v>1</v>
      </c>
    </row>
    <row r="186" customFormat="false" ht="15" hidden="false" customHeight="false" outlineLevel="0" collapsed="false">
      <c r="A186" s="0" t="n">
        <v>710</v>
      </c>
      <c r="B186" s="0" t="s">
        <v>144</v>
      </c>
      <c r="C186" s="20" t="n">
        <v>42552</v>
      </c>
      <c r="D186" s="0" t="n">
        <v>1020</v>
      </c>
      <c r="E186" s="0" t="s">
        <v>8</v>
      </c>
      <c r="F186" s="0" t="n">
        <v>1380</v>
      </c>
      <c r="G186" s="0" t="s">
        <v>35</v>
      </c>
      <c r="I186" s="0" t="s">
        <v>35</v>
      </c>
      <c r="P186" s="0" t="s">
        <v>145</v>
      </c>
      <c r="Q186" s="19" t="str">
        <f aca="false">+I186</f>
        <v>SSD ONCOLOGIA DEL MELANOMA E DELL'ESOFAGO</v>
      </c>
      <c r="R186" s="0" t="n">
        <v>13</v>
      </c>
      <c r="S186" s="0" t="n">
        <v>42</v>
      </c>
      <c r="T186" s="0" t="n">
        <v>13</v>
      </c>
      <c r="U186" s="21" t="n">
        <v>0.3095</v>
      </c>
      <c r="AH186" s="21" t="n">
        <v>0</v>
      </c>
      <c r="AI186" s="21" t="n">
        <v>0</v>
      </c>
      <c r="AJ186" s="21" t="n">
        <v>0.3095</v>
      </c>
      <c r="AK186" s="21" t="n">
        <v>0.6905</v>
      </c>
      <c r="AL186" s="0" t="n">
        <v>2</v>
      </c>
    </row>
    <row r="187" customFormat="false" ht="15" hidden="false" customHeight="false" outlineLevel="0" collapsed="false">
      <c r="A187" s="0" t="n">
        <v>710</v>
      </c>
      <c r="B187" s="0" t="s">
        <v>144</v>
      </c>
      <c r="C187" s="20" t="n">
        <v>42583</v>
      </c>
      <c r="D187" s="0" t="n">
        <v>1020</v>
      </c>
      <c r="E187" s="0" t="s">
        <v>8</v>
      </c>
      <c r="F187" s="0" t="n">
        <v>1380</v>
      </c>
      <c r="G187" s="0" t="s">
        <v>35</v>
      </c>
      <c r="I187" s="0" t="s">
        <v>35</v>
      </c>
      <c r="P187" s="0" t="s">
        <v>145</v>
      </c>
      <c r="Q187" s="19" t="s">
        <v>38</v>
      </c>
      <c r="R187" s="0" t="n">
        <v>17</v>
      </c>
      <c r="S187" s="0" t="n">
        <v>44</v>
      </c>
      <c r="T187" s="0" t="n">
        <v>17</v>
      </c>
      <c r="U187" s="21" t="n">
        <v>0.3863</v>
      </c>
      <c r="AH187" s="21" t="n">
        <v>0</v>
      </c>
      <c r="AI187" s="21" t="n">
        <v>0</v>
      </c>
      <c r="AJ187" s="21" t="n">
        <v>0.3863</v>
      </c>
      <c r="AK187" s="21" t="n">
        <v>0.6137</v>
      </c>
      <c r="AL187" s="0" t="n">
        <v>2</v>
      </c>
    </row>
    <row r="188" customFormat="false" ht="15" hidden="false" customHeight="false" outlineLevel="0" collapsed="false">
      <c r="A188" s="0" t="n">
        <v>710</v>
      </c>
      <c r="B188" s="0" t="s">
        <v>144</v>
      </c>
      <c r="C188" s="20" t="n">
        <v>42614</v>
      </c>
      <c r="D188" s="0" t="n">
        <v>1020</v>
      </c>
      <c r="E188" s="0" t="s">
        <v>8</v>
      </c>
      <c r="F188" s="0" t="n">
        <v>1380</v>
      </c>
      <c r="G188" s="0" t="s">
        <v>35</v>
      </c>
      <c r="I188" s="0" t="s">
        <v>35</v>
      </c>
      <c r="P188" s="0" t="s">
        <v>145</v>
      </c>
      <c r="Q188" s="19" t="s">
        <v>38</v>
      </c>
      <c r="R188" s="0" t="n">
        <v>0</v>
      </c>
      <c r="S188" s="0" t="n">
        <v>44</v>
      </c>
      <c r="AH188" s="21" t="n">
        <v>0</v>
      </c>
      <c r="AI188" s="21" t="n">
        <v>0</v>
      </c>
      <c r="AJ188" s="21" t="n">
        <v>0</v>
      </c>
      <c r="AK188" s="21" t="n">
        <v>1</v>
      </c>
      <c r="AL188" s="0" t="n">
        <v>2</v>
      </c>
    </row>
    <row r="189" customFormat="false" ht="15" hidden="false" customHeight="false" outlineLevel="0" collapsed="false">
      <c r="A189" s="0" t="n">
        <v>710</v>
      </c>
      <c r="B189" s="0" t="s">
        <v>144</v>
      </c>
      <c r="C189" s="20" t="n">
        <v>42644</v>
      </c>
      <c r="D189" s="0" t="n">
        <v>1020</v>
      </c>
      <c r="E189" s="0" t="s">
        <v>8</v>
      </c>
      <c r="F189" s="0" t="n">
        <v>1380</v>
      </c>
      <c r="G189" s="0" t="s">
        <v>35</v>
      </c>
      <c r="I189" s="0" t="s">
        <v>35</v>
      </c>
      <c r="P189" s="0" t="s">
        <v>145</v>
      </c>
      <c r="Q189" s="19" t="s">
        <v>38</v>
      </c>
      <c r="R189" s="0" t="n">
        <v>2</v>
      </c>
      <c r="S189" s="0" t="n">
        <v>42</v>
      </c>
      <c r="T189" s="0" t="n">
        <v>2</v>
      </c>
      <c r="U189" s="21" t="n">
        <v>0.0476</v>
      </c>
      <c r="AH189" s="21" t="n">
        <v>0</v>
      </c>
      <c r="AI189" s="21" t="n">
        <v>0</v>
      </c>
      <c r="AJ189" s="21" t="n">
        <v>0.0476</v>
      </c>
      <c r="AK189" s="21" t="n">
        <v>0.9524</v>
      </c>
      <c r="AL189" s="0" t="n">
        <v>2</v>
      </c>
    </row>
    <row r="190" customFormat="false" ht="15" hidden="false" customHeight="false" outlineLevel="0" collapsed="false">
      <c r="A190" s="0" t="n">
        <v>710</v>
      </c>
      <c r="B190" s="0" t="s">
        <v>144</v>
      </c>
      <c r="C190" s="20" t="n">
        <v>42675</v>
      </c>
      <c r="D190" s="0" t="n">
        <v>1020</v>
      </c>
      <c r="E190" s="0" t="s">
        <v>8</v>
      </c>
      <c r="F190" s="0" t="n">
        <v>1380</v>
      </c>
      <c r="G190" s="0" t="s">
        <v>35</v>
      </c>
      <c r="I190" s="0" t="s">
        <v>35</v>
      </c>
      <c r="P190" s="0" t="s">
        <v>145</v>
      </c>
      <c r="Q190" s="19" t="s">
        <v>38</v>
      </c>
      <c r="R190" s="0" t="n">
        <v>3</v>
      </c>
      <c r="S190" s="0" t="n">
        <v>42</v>
      </c>
      <c r="T190" s="0" t="n">
        <v>3</v>
      </c>
      <c r="U190" s="21" t="n">
        <v>0.0714</v>
      </c>
      <c r="AH190" s="21" t="n">
        <v>0</v>
      </c>
      <c r="AI190" s="21" t="n">
        <v>0</v>
      </c>
      <c r="AJ190" s="21" t="n">
        <v>0.0714</v>
      </c>
      <c r="AK190" s="21" t="n">
        <v>0.9286</v>
      </c>
      <c r="AL190" s="0" t="n">
        <v>2</v>
      </c>
    </row>
    <row r="191" customFormat="false" ht="15" hidden="false" customHeight="false" outlineLevel="0" collapsed="false">
      <c r="A191" s="0" t="n">
        <v>710</v>
      </c>
      <c r="B191" s="0" t="s">
        <v>144</v>
      </c>
      <c r="C191" s="20" t="n">
        <v>42705</v>
      </c>
      <c r="D191" s="0" t="n">
        <v>1020</v>
      </c>
      <c r="E191" s="0" t="s">
        <v>8</v>
      </c>
      <c r="F191" s="0" t="n">
        <v>1380</v>
      </c>
      <c r="G191" s="0" t="s">
        <v>35</v>
      </c>
      <c r="I191" s="0" t="s">
        <v>35</v>
      </c>
      <c r="P191" s="0" t="s">
        <v>145</v>
      </c>
      <c r="Q191" s="19" t="s">
        <v>38</v>
      </c>
      <c r="R191" s="0" t="n">
        <v>3</v>
      </c>
      <c r="S191" s="0" t="n">
        <v>40</v>
      </c>
      <c r="T191" s="0" t="n">
        <v>3</v>
      </c>
      <c r="U191" s="21" t="n">
        <v>0.075</v>
      </c>
      <c r="AH191" s="21" t="n">
        <v>0</v>
      </c>
      <c r="AI191" s="21" t="n">
        <v>0</v>
      </c>
      <c r="AJ191" s="21" t="n">
        <v>0.075</v>
      </c>
      <c r="AK191" s="21" t="n">
        <v>0.925</v>
      </c>
      <c r="AL191" s="0" t="n">
        <v>2</v>
      </c>
    </row>
    <row r="192" customFormat="false" ht="15" hidden="false" customHeight="false" outlineLevel="0" collapsed="false">
      <c r="A192" s="0" t="n">
        <v>900</v>
      </c>
      <c r="B192" s="0" t="s">
        <v>146</v>
      </c>
      <c r="C192" s="20" t="n">
        <v>42552</v>
      </c>
      <c r="D192" s="0" t="n">
        <v>1020</v>
      </c>
      <c r="E192" s="0" t="s">
        <v>8</v>
      </c>
      <c r="F192" s="0" t="n">
        <v>1110</v>
      </c>
      <c r="G192" s="19" t="s">
        <v>26</v>
      </c>
      <c r="P192" s="0" t="s">
        <v>147</v>
      </c>
      <c r="Q192" s="19" t="s">
        <v>26</v>
      </c>
      <c r="R192" s="0" t="n">
        <v>75</v>
      </c>
      <c r="S192" s="0" t="n">
        <v>231</v>
      </c>
      <c r="T192" s="0" t="n">
        <v>51</v>
      </c>
      <c r="U192" s="21" t="n">
        <v>0.2207</v>
      </c>
      <c r="V192" s="0" t="n">
        <v>23</v>
      </c>
      <c r="W192" s="21" t="n">
        <v>0.0995</v>
      </c>
      <c r="Z192" s="0" t="n">
        <v>1</v>
      </c>
      <c r="AA192" s="21" t="n">
        <v>0.0043</v>
      </c>
      <c r="AH192" s="21" t="n">
        <v>0</v>
      </c>
      <c r="AI192" s="21" t="n">
        <v>0</v>
      </c>
      <c r="AJ192" s="21" t="n">
        <v>0.3246</v>
      </c>
      <c r="AK192" s="21" t="n">
        <v>0.6754</v>
      </c>
      <c r="AL192" s="0" t="n">
        <v>11</v>
      </c>
    </row>
    <row r="193" customFormat="false" ht="15" hidden="false" customHeight="false" outlineLevel="0" collapsed="false">
      <c r="A193" s="0" t="n">
        <v>900</v>
      </c>
      <c r="B193" s="0" t="s">
        <v>146</v>
      </c>
      <c r="C193" s="20" t="n">
        <v>42583</v>
      </c>
      <c r="D193" s="0" t="n">
        <v>1020</v>
      </c>
      <c r="E193" s="0" t="s">
        <v>8</v>
      </c>
      <c r="F193" s="0" t="n">
        <v>1110</v>
      </c>
      <c r="G193" s="19" t="s">
        <v>26</v>
      </c>
      <c r="P193" s="0" t="s">
        <v>147</v>
      </c>
      <c r="Q193" s="19" t="s">
        <v>26</v>
      </c>
      <c r="R193" s="0" t="n">
        <v>96</v>
      </c>
      <c r="S193" s="0" t="n">
        <v>242</v>
      </c>
      <c r="T193" s="0" t="n">
        <v>87</v>
      </c>
      <c r="U193" s="21" t="n">
        <v>0.3594</v>
      </c>
      <c r="V193" s="0" t="n">
        <v>8</v>
      </c>
      <c r="W193" s="21" t="n">
        <v>0.033</v>
      </c>
      <c r="AB193" s="0" t="n">
        <v>1</v>
      </c>
      <c r="AC193" s="21" t="n">
        <v>0.0041</v>
      </c>
      <c r="AH193" s="21" t="n">
        <v>0</v>
      </c>
      <c r="AI193" s="21" t="n">
        <v>0</v>
      </c>
      <c r="AJ193" s="21" t="n">
        <v>0.3966</v>
      </c>
      <c r="AK193" s="21" t="n">
        <v>0.6034</v>
      </c>
      <c r="AL193" s="0" t="n">
        <v>11</v>
      </c>
    </row>
    <row r="194" customFormat="false" ht="15" hidden="false" customHeight="false" outlineLevel="0" collapsed="false">
      <c r="A194" s="0" t="n">
        <v>900</v>
      </c>
      <c r="B194" s="0" t="s">
        <v>146</v>
      </c>
      <c r="C194" s="20" t="n">
        <v>42614</v>
      </c>
      <c r="D194" s="0" t="n">
        <v>1020</v>
      </c>
      <c r="E194" s="0" t="s">
        <v>8</v>
      </c>
      <c r="F194" s="0" t="n">
        <v>1110</v>
      </c>
      <c r="G194" s="19" t="s">
        <v>26</v>
      </c>
      <c r="P194" s="0" t="s">
        <v>147</v>
      </c>
      <c r="Q194" s="19" t="s">
        <v>26</v>
      </c>
      <c r="R194" s="0" t="n">
        <v>38</v>
      </c>
      <c r="S194" s="0" t="n">
        <v>264</v>
      </c>
      <c r="T194" s="0" t="n">
        <v>32</v>
      </c>
      <c r="U194" s="21" t="n">
        <v>0.1211</v>
      </c>
      <c r="V194" s="0" t="n">
        <v>3</v>
      </c>
      <c r="W194" s="21" t="n">
        <v>0.0113</v>
      </c>
      <c r="AB194" s="0" t="n">
        <v>3</v>
      </c>
      <c r="AC194" s="21" t="n">
        <v>0.0113</v>
      </c>
      <c r="AH194" s="21" t="n">
        <v>0</v>
      </c>
      <c r="AI194" s="21" t="n">
        <v>0</v>
      </c>
      <c r="AJ194" s="21" t="n">
        <v>0.1439</v>
      </c>
      <c r="AK194" s="21" t="n">
        <v>0.8561</v>
      </c>
      <c r="AL194" s="0" t="n">
        <v>12</v>
      </c>
    </row>
    <row r="195" customFormat="false" ht="15" hidden="false" customHeight="false" outlineLevel="0" collapsed="false">
      <c r="A195" s="0" t="n">
        <v>900</v>
      </c>
      <c r="B195" s="0" t="s">
        <v>146</v>
      </c>
      <c r="C195" s="20" t="n">
        <v>42644</v>
      </c>
      <c r="D195" s="0" t="n">
        <v>1020</v>
      </c>
      <c r="E195" s="0" t="s">
        <v>8</v>
      </c>
      <c r="F195" s="0" t="n">
        <v>1110</v>
      </c>
      <c r="G195" s="19" t="s">
        <v>26</v>
      </c>
      <c r="P195" s="0" t="s">
        <v>147</v>
      </c>
      <c r="Q195" s="19" t="s">
        <v>26</v>
      </c>
      <c r="R195" s="0" t="n">
        <v>12</v>
      </c>
      <c r="S195" s="0" t="n">
        <v>252</v>
      </c>
      <c r="T195" s="0" t="n">
        <v>7</v>
      </c>
      <c r="U195" s="21" t="n">
        <v>0.0277</v>
      </c>
      <c r="V195" s="0" t="n">
        <v>5</v>
      </c>
      <c r="W195" s="21" t="n">
        <v>0.0198</v>
      </c>
      <c r="AH195" s="21" t="n">
        <v>0</v>
      </c>
      <c r="AI195" s="21" t="n">
        <v>0</v>
      </c>
      <c r="AJ195" s="21" t="n">
        <v>0.0476</v>
      </c>
      <c r="AK195" s="21" t="n">
        <v>0.9524</v>
      </c>
      <c r="AL195" s="0" t="n">
        <v>12</v>
      </c>
    </row>
    <row r="196" customFormat="false" ht="15" hidden="false" customHeight="false" outlineLevel="0" collapsed="false">
      <c r="A196" s="0" t="n">
        <v>900</v>
      </c>
      <c r="B196" s="0" t="s">
        <v>146</v>
      </c>
      <c r="C196" s="20" t="n">
        <v>42675</v>
      </c>
      <c r="D196" s="0" t="n">
        <v>1020</v>
      </c>
      <c r="E196" s="0" t="s">
        <v>8</v>
      </c>
      <c r="F196" s="0" t="n">
        <v>1110</v>
      </c>
      <c r="G196" s="19" t="s">
        <v>26</v>
      </c>
      <c r="P196" s="0" t="s">
        <v>147</v>
      </c>
      <c r="Q196" s="19" t="s">
        <v>26</v>
      </c>
      <c r="R196" s="0" t="n">
        <v>26</v>
      </c>
      <c r="S196" s="0" t="n">
        <v>252</v>
      </c>
      <c r="T196" s="0" t="n">
        <v>5</v>
      </c>
      <c r="U196" s="21" t="n">
        <v>0.0198</v>
      </c>
      <c r="V196" s="0" t="n">
        <v>21</v>
      </c>
      <c r="W196" s="21" t="n">
        <v>0.0832</v>
      </c>
      <c r="AH196" s="21" t="n">
        <v>0</v>
      </c>
      <c r="AI196" s="21" t="n">
        <v>0</v>
      </c>
      <c r="AJ196" s="21" t="n">
        <v>0.1031</v>
      </c>
      <c r="AK196" s="21" t="n">
        <v>0.8969</v>
      </c>
      <c r="AL196" s="0" t="n">
        <v>12</v>
      </c>
    </row>
    <row r="197" customFormat="false" ht="15" hidden="false" customHeight="false" outlineLevel="0" collapsed="false">
      <c r="A197" s="0" t="n">
        <v>900</v>
      </c>
      <c r="B197" s="0" t="s">
        <v>146</v>
      </c>
      <c r="C197" s="20" t="n">
        <v>42705</v>
      </c>
      <c r="D197" s="0" t="n">
        <v>1020</v>
      </c>
      <c r="E197" s="0" t="s">
        <v>8</v>
      </c>
      <c r="F197" s="0" t="n">
        <v>1110</v>
      </c>
      <c r="G197" s="19" t="s">
        <v>26</v>
      </c>
      <c r="P197" s="0" t="s">
        <v>147</v>
      </c>
      <c r="Q197" s="19" t="s">
        <v>26</v>
      </c>
      <c r="R197" s="0" t="n">
        <v>56</v>
      </c>
      <c r="S197" s="0" t="n">
        <v>240</v>
      </c>
      <c r="T197" s="0" t="n">
        <v>35</v>
      </c>
      <c r="U197" s="21" t="n">
        <v>0.1458</v>
      </c>
      <c r="V197" s="0" t="n">
        <v>21</v>
      </c>
      <c r="W197" s="21" t="n">
        <v>0.0874</v>
      </c>
      <c r="AH197" s="21" t="n">
        <v>0</v>
      </c>
      <c r="AI197" s="21" t="n">
        <v>0</v>
      </c>
      <c r="AJ197" s="21" t="n">
        <v>0.2333</v>
      </c>
      <c r="AK197" s="21" t="n">
        <v>0.7667</v>
      </c>
      <c r="AL197" s="0" t="n">
        <v>12</v>
      </c>
    </row>
    <row r="198" customFormat="false" ht="15" hidden="false" customHeight="false" outlineLevel="0" collapsed="false">
      <c r="A198" s="0" t="n">
        <v>700</v>
      </c>
      <c r="B198" s="0" t="s">
        <v>148</v>
      </c>
      <c r="C198" s="20" t="n">
        <v>42552</v>
      </c>
      <c r="D198" s="0" t="n">
        <v>1020</v>
      </c>
      <c r="E198" s="0" t="s">
        <v>8</v>
      </c>
      <c r="F198" s="0" t="n">
        <v>1090</v>
      </c>
      <c r="G198" s="19" t="s">
        <v>27</v>
      </c>
      <c r="P198" s="0" t="s">
        <v>149</v>
      </c>
      <c r="Q198" s="19" t="s">
        <v>27</v>
      </c>
      <c r="R198" s="0" t="n">
        <v>29</v>
      </c>
      <c r="S198" s="0" t="n">
        <v>189</v>
      </c>
      <c r="T198" s="0" t="n">
        <v>26</v>
      </c>
      <c r="U198" s="21" t="n">
        <v>0.1375</v>
      </c>
      <c r="V198" s="0" t="n">
        <v>1</v>
      </c>
      <c r="W198" s="21" t="n">
        <v>0.0052</v>
      </c>
      <c r="AB198" s="0" t="n">
        <v>2</v>
      </c>
      <c r="AC198" s="21" t="n">
        <v>0.0105</v>
      </c>
      <c r="AH198" s="21" t="n">
        <v>0</v>
      </c>
      <c r="AI198" s="21" t="n">
        <v>0</v>
      </c>
      <c r="AJ198" s="21" t="n">
        <v>0.1534</v>
      </c>
      <c r="AK198" s="21" t="n">
        <v>0.8466</v>
      </c>
      <c r="AL198" s="0" t="n">
        <v>9</v>
      </c>
    </row>
    <row r="199" customFormat="false" ht="15" hidden="false" customHeight="false" outlineLevel="0" collapsed="false">
      <c r="A199" s="0" t="n">
        <v>700</v>
      </c>
      <c r="B199" s="0" t="s">
        <v>148</v>
      </c>
      <c r="C199" s="20" t="n">
        <v>42583</v>
      </c>
      <c r="D199" s="0" t="n">
        <v>1020</v>
      </c>
      <c r="E199" s="0" t="s">
        <v>8</v>
      </c>
      <c r="F199" s="0" t="n">
        <v>1090</v>
      </c>
      <c r="G199" s="19" t="s">
        <v>27</v>
      </c>
      <c r="P199" s="0" t="s">
        <v>149</v>
      </c>
      <c r="Q199" s="19" t="s">
        <v>27</v>
      </c>
      <c r="R199" s="0" t="n">
        <v>93</v>
      </c>
      <c r="S199" s="0" t="n">
        <v>220</v>
      </c>
      <c r="T199" s="0" t="n">
        <v>86</v>
      </c>
      <c r="U199" s="21" t="n">
        <v>0.3908</v>
      </c>
      <c r="Z199" s="0" t="n">
        <v>4</v>
      </c>
      <c r="AA199" s="21" t="n">
        <v>0.0181</v>
      </c>
      <c r="AB199" s="0" t="n">
        <v>3</v>
      </c>
      <c r="AC199" s="21" t="n">
        <v>0.0136</v>
      </c>
      <c r="AH199" s="21" t="n">
        <v>0</v>
      </c>
      <c r="AI199" s="21" t="n">
        <v>0</v>
      </c>
      <c r="AJ199" s="21" t="n">
        <v>0.4227</v>
      </c>
      <c r="AK199" s="21" t="n">
        <v>0.5773</v>
      </c>
      <c r="AL199" s="0" t="n">
        <v>10</v>
      </c>
    </row>
    <row r="200" customFormat="false" ht="15" hidden="false" customHeight="false" outlineLevel="0" collapsed="false">
      <c r="A200" s="0" t="n">
        <v>700</v>
      </c>
      <c r="B200" s="0" t="s">
        <v>148</v>
      </c>
      <c r="C200" s="20" t="n">
        <v>42614</v>
      </c>
      <c r="D200" s="0" t="n">
        <v>1020</v>
      </c>
      <c r="E200" s="0" t="s">
        <v>8</v>
      </c>
      <c r="F200" s="0" t="n">
        <v>1090</v>
      </c>
      <c r="G200" s="19" t="s">
        <v>27</v>
      </c>
      <c r="P200" s="0" t="s">
        <v>149</v>
      </c>
      <c r="Q200" s="19" t="s">
        <v>27</v>
      </c>
      <c r="R200" s="0" t="n">
        <v>35</v>
      </c>
      <c r="S200" s="0" t="n">
        <v>220</v>
      </c>
      <c r="T200" s="0" t="n">
        <v>28</v>
      </c>
      <c r="U200" s="21" t="n">
        <v>0.1272</v>
      </c>
      <c r="V200" s="0" t="n">
        <v>5</v>
      </c>
      <c r="W200" s="21" t="n">
        <v>0.0227</v>
      </c>
      <c r="Z200" s="0" t="n">
        <v>1</v>
      </c>
      <c r="AA200" s="21" t="n">
        <v>0.0045</v>
      </c>
      <c r="AB200" s="0" t="n">
        <v>1</v>
      </c>
      <c r="AC200" s="21" t="n">
        <v>0.0045</v>
      </c>
      <c r="AH200" s="21" t="n">
        <v>0</v>
      </c>
      <c r="AI200" s="21" t="n">
        <v>0</v>
      </c>
      <c r="AJ200" s="21" t="n">
        <v>0.159</v>
      </c>
      <c r="AK200" s="21" t="n">
        <v>0.841</v>
      </c>
      <c r="AL200" s="0" t="n">
        <v>10</v>
      </c>
    </row>
    <row r="201" customFormat="false" ht="15" hidden="false" customHeight="false" outlineLevel="0" collapsed="false">
      <c r="A201" s="0" t="n">
        <v>700</v>
      </c>
      <c r="B201" s="0" t="s">
        <v>148</v>
      </c>
      <c r="C201" s="20" t="n">
        <v>42644</v>
      </c>
      <c r="D201" s="0" t="n">
        <v>1020</v>
      </c>
      <c r="E201" s="0" t="s">
        <v>8</v>
      </c>
      <c r="F201" s="0" t="n">
        <v>1090</v>
      </c>
      <c r="G201" s="19" t="s">
        <v>27</v>
      </c>
      <c r="P201" s="0" t="s">
        <v>149</v>
      </c>
      <c r="Q201" s="19" t="s">
        <v>27</v>
      </c>
      <c r="R201" s="0" t="n">
        <v>47</v>
      </c>
      <c r="S201" s="0" t="n">
        <v>210</v>
      </c>
      <c r="T201" s="0" t="n">
        <v>21</v>
      </c>
      <c r="U201" s="21" t="n">
        <v>0.0999</v>
      </c>
      <c r="V201" s="0" t="n">
        <v>1</v>
      </c>
      <c r="W201" s="21" t="n">
        <v>0.0047</v>
      </c>
      <c r="Z201" s="0" t="n">
        <v>24</v>
      </c>
      <c r="AA201" s="21" t="n">
        <v>0.1142</v>
      </c>
      <c r="AB201" s="0" t="n">
        <v>1</v>
      </c>
      <c r="AC201" s="21" t="n">
        <v>0.0047</v>
      </c>
      <c r="AH201" s="21" t="n">
        <v>0</v>
      </c>
      <c r="AI201" s="21" t="n">
        <v>0</v>
      </c>
      <c r="AJ201" s="21" t="n">
        <v>0.2238</v>
      </c>
      <c r="AK201" s="21" t="n">
        <v>0.7762</v>
      </c>
      <c r="AL201" s="0" t="n">
        <v>10</v>
      </c>
    </row>
    <row r="202" customFormat="false" ht="15" hidden="false" customHeight="false" outlineLevel="0" collapsed="false">
      <c r="A202" s="0" t="n">
        <v>700</v>
      </c>
      <c r="B202" s="0" t="s">
        <v>148</v>
      </c>
      <c r="C202" s="20" t="n">
        <v>42675</v>
      </c>
      <c r="D202" s="0" t="n">
        <v>1020</v>
      </c>
      <c r="E202" s="0" t="s">
        <v>8</v>
      </c>
      <c r="F202" s="0" t="n">
        <v>1090</v>
      </c>
      <c r="G202" s="19" t="s">
        <v>27</v>
      </c>
      <c r="P202" s="0" t="s">
        <v>149</v>
      </c>
      <c r="Q202" s="19" t="s">
        <v>27</v>
      </c>
      <c r="R202" s="0" t="n">
        <v>38</v>
      </c>
      <c r="S202" s="0" t="n">
        <v>210</v>
      </c>
      <c r="T202" s="0" t="n">
        <v>11</v>
      </c>
      <c r="U202" s="21" t="n">
        <v>0.0523</v>
      </c>
      <c r="V202" s="0" t="n">
        <v>5</v>
      </c>
      <c r="W202" s="21" t="n">
        <v>0.0238</v>
      </c>
      <c r="Z202" s="0" t="n">
        <v>22</v>
      </c>
      <c r="AA202" s="21" t="n">
        <v>0.1047</v>
      </c>
      <c r="AH202" s="21" t="n">
        <v>0</v>
      </c>
      <c r="AI202" s="21" t="n">
        <v>0</v>
      </c>
      <c r="AJ202" s="21" t="n">
        <v>0.1809</v>
      </c>
      <c r="AK202" s="21" t="n">
        <v>0.8191</v>
      </c>
      <c r="AL202" s="0" t="n">
        <v>10</v>
      </c>
    </row>
    <row r="203" customFormat="false" ht="15" hidden="false" customHeight="false" outlineLevel="0" collapsed="false">
      <c r="A203" s="0" t="n">
        <v>700</v>
      </c>
      <c r="B203" s="0" t="s">
        <v>148</v>
      </c>
      <c r="C203" s="20" t="n">
        <v>42705</v>
      </c>
      <c r="D203" s="0" t="n">
        <v>1020</v>
      </c>
      <c r="E203" s="0" t="s">
        <v>8</v>
      </c>
      <c r="F203" s="0" t="n">
        <v>1090</v>
      </c>
      <c r="G203" s="19" t="s">
        <v>27</v>
      </c>
      <c r="P203" s="0" t="s">
        <v>149</v>
      </c>
      <c r="Q203" s="19" t="s">
        <v>27</v>
      </c>
      <c r="R203" s="0" t="n">
        <v>77</v>
      </c>
      <c r="S203" s="0" t="n">
        <v>200</v>
      </c>
      <c r="T203" s="0" t="n">
        <v>45</v>
      </c>
      <c r="U203" s="21" t="n">
        <v>0.2249</v>
      </c>
      <c r="V203" s="0" t="n">
        <v>11</v>
      </c>
      <c r="W203" s="21" t="n">
        <v>0.0549</v>
      </c>
      <c r="Z203" s="0" t="n">
        <v>21</v>
      </c>
      <c r="AA203" s="21" t="n">
        <v>0.1049</v>
      </c>
      <c r="AH203" s="21" t="n">
        <v>0</v>
      </c>
      <c r="AI203" s="21" t="n">
        <v>0</v>
      </c>
      <c r="AJ203" s="21" t="n">
        <v>0.385</v>
      </c>
      <c r="AK203" s="21" t="n">
        <v>0.615</v>
      </c>
      <c r="AL203" s="0" t="n">
        <v>10</v>
      </c>
    </row>
    <row r="204" customFormat="false" ht="15" hidden="false" customHeight="false" outlineLevel="0" collapsed="false">
      <c r="A204" s="0" t="n">
        <v>2106</v>
      </c>
      <c r="B204" s="0" t="s">
        <v>150</v>
      </c>
      <c r="C204" s="20" t="n">
        <v>42552</v>
      </c>
      <c r="P204" s="0" t="s">
        <v>151</v>
      </c>
      <c r="Q204" s="19" t="s">
        <v>8</v>
      </c>
      <c r="R204" s="0" t="n">
        <v>0</v>
      </c>
      <c r="S204" s="0" t="n">
        <v>18</v>
      </c>
      <c r="AH204" s="21" t="n">
        <v>0</v>
      </c>
      <c r="AI204" s="21" t="n">
        <v>0</v>
      </c>
      <c r="AJ204" s="21" t="n">
        <v>0</v>
      </c>
      <c r="AK204" s="21" t="n">
        <v>1</v>
      </c>
      <c r="AL204" s="0" t="n">
        <v>1</v>
      </c>
    </row>
    <row r="205" customFormat="false" ht="15" hidden="false" customHeight="false" outlineLevel="0" collapsed="false">
      <c r="A205" s="0" t="n">
        <v>2106</v>
      </c>
      <c r="B205" s="0" t="s">
        <v>150</v>
      </c>
      <c r="C205" s="20" t="n">
        <v>42552</v>
      </c>
      <c r="D205" s="0" t="n">
        <v>1020</v>
      </c>
      <c r="E205" s="0" t="s">
        <v>8</v>
      </c>
      <c r="L205" s="0" t="n">
        <v>1200</v>
      </c>
      <c r="M205" s="0" t="s">
        <v>152</v>
      </c>
      <c r="P205" s="0" t="s">
        <v>153</v>
      </c>
      <c r="Q205" s="19" t="s">
        <v>8</v>
      </c>
      <c r="R205" s="0" t="n">
        <v>198</v>
      </c>
      <c r="S205" s="0" t="n">
        <v>713</v>
      </c>
      <c r="T205" s="0" t="n">
        <v>115</v>
      </c>
      <c r="U205" s="21" t="n">
        <v>0.1612</v>
      </c>
      <c r="V205" s="0" t="n">
        <v>20</v>
      </c>
      <c r="W205" s="21" t="n">
        <v>0.028</v>
      </c>
      <c r="Z205" s="0" t="n">
        <v>37</v>
      </c>
      <c r="AA205" s="21" t="n">
        <v>0.0518</v>
      </c>
      <c r="AF205" s="0" t="n">
        <v>26</v>
      </c>
      <c r="AG205" s="21" t="n">
        <v>0.0364</v>
      </c>
      <c r="AH205" s="21" t="n">
        <v>0</v>
      </c>
      <c r="AI205" s="21" t="n">
        <v>0</v>
      </c>
      <c r="AJ205" s="21" t="n">
        <v>0.2776</v>
      </c>
      <c r="AK205" s="21" t="n">
        <v>0.7224</v>
      </c>
      <c r="AL205" s="0" t="n">
        <v>28</v>
      </c>
    </row>
    <row r="206" customFormat="false" ht="15" hidden="false" customHeight="false" outlineLevel="0" collapsed="false">
      <c r="A206" s="0" t="n">
        <v>2106</v>
      </c>
      <c r="B206" s="0" t="s">
        <v>150</v>
      </c>
      <c r="C206" s="20" t="n">
        <v>42583</v>
      </c>
      <c r="D206" s="0" t="n">
        <v>1020</v>
      </c>
      <c r="E206" s="0" t="s">
        <v>8</v>
      </c>
      <c r="L206" s="0" t="n">
        <v>1200</v>
      </c>
      <c r="M206" s="0" t="s">
        <v>152</v>
      </c>
      <c r="P206" s="0" t="s">
        <v>153</v>
      </c>
      <c r="Q206" s="19" t="s">
        <v>8</v>
      </c>
      <c r="R206" s="0" t="n">
        <v>218</v>
      </c>
      <c r="S206" s="0" t="n">
        <v>742</v>
      </c>
      <c r="T206" s="0" t="n">
        <v>140</v>
      </c>
      <c r="U206" s="21" t="n">
        <v>0.1886</v>
      </c>
      <c r="Z206" s="0" t="n">
        <v>52</v>
      </c>
      <c r="AA206" s="21" t="n">
        <v>0.07</v>
      </c>
      <c r="AF206" s="0" t="n">
        <v>26</v>
      </c>
      <c r="AG206" s="21" t="n">
        <v>0.035</v>
      </c>
      <c r="AH206" s="21" t="n">
        <v>0</v>
      </c>
      <c r="AI206" s="21" t="n">
        <v>0</v>
      </c>
      <c r="AJ206" s="21" t="n">
        <v>0.2938</v>
      </c>
      <c r="AK206" s="21" t="n">
        <v>0.7062</v>
      </c>
      <c r="AL206" s="0" t="n">
        <v>29</v>
      </c>
    </row>
    <row r="207" customFormat="false" ht="15" hidden="false" customHeight="false" outlineLevel="0" collapsed="false">
      <c r="A207" s="0" t="n">
        <v>2106</v>
      </c>
      <c r="B207" s="0" t="s">
        <v>150</v>
      </c>
      <c r="C207" s="20" t="n">
        <v>42614</v>
      </c>
      <c r="D207" s="0" t="n">
        <v>1020</v>
      </c>
      <c r="E207" s="0" t="s">
        <v>8</v>
      </c>
      <c r="L207" s="0" t="n">
        <v>1200</v>
      </c>
      <c r="M207" s="0" t="s">
        <v>152</v>
      </c>
      <c r="P207" s="0" t="s">
        <v>153</v>
      </c>
      <c r="Q207" s="19" t="s">
        <v>8</v>
      </c>
      <c r="R207" s="0" t="n">
        <v>207</v>
      </c>
      <c r="S207" s="0" t="n">
        <v>721</v>
      </c>
      <c r="T207" s="0" t="n">
        <v>135</v>
      </c>
      <c r="U207" s="21" t="n">
        <v>0.1872</v>
      </c>
      <c r="Z207" s="0" t="n">
        <v>55</v>
      </c>
      <c r="AA207" s="21" t="n">
        <v>0.0762</v>
      </c>
      <c r="AB207" s="0" t="n">
        <v>11</v>
      </c>
      <c r="AC207" s="21" t="n">
        <v>0.0152</v>
      </c>
      <c r="AF207" s="0" t="n">
        <v>6</v>
      </c>
      <c r="AG207" s="21" t="n">
        <v>0.0083</v>
      </c>
      <c r="AH207" s="21" t="n">
        <v>0</v>
      </c>
      <c r="AI207" s="21" t="n">
        <v>0</v>
      </c>
      <c r="AJ207" s="21" t="n">
        <v>0.2871</v>
      </c>
      <c r="AK207" s="21" t="n">
        <v>0.7129</v>
      </c>
      <c r="AL207" s="0" t="n">
        <v>29</v>
      </c>
    </row>
    <row r="208" customFormat="false" ht="15" hidden="false" customHeight="false" outlineLevel="0" collapsed="false">
      <c r="A208" s="0" t="n">
        <v>2106</v>
      </c>
      <c r="B208" s="0" t="s">
        <v>150</v>
      </c>
      <c r="C208" s="20" t="n">
        <v>42644</v>
      </c>
      <c r="D208" s="0" t="n">
        <v>1020</v>
      </c>
      <c r="E208" s="0" t="s">
        <v>8</v>
      </c>
      <c r="L208" s="0" t="n">
        <v>1200</v>
      </c>
      <c r="M208" s="0" t="s">
        <v>152</v>
      </c>
      <c r="P208" s="0" t="s">
        <v>153</v>
      </c>
      <c r="Q208" s="19" t="s">
        <v>8</v>
      </c>
      <c r="R208" s="0" t="n">
        <v>159</v>
      </c>
      <c r="S208" s="0" t="n">
        <v>713</v>
      </c>
      <c r="T208" s="0" t="n">
        <v>97</v>
      </c>
      <c r="U208" s="21" t="n">
        <v>0.136</v>
      </c>
      <c r="V208" s="0" t="n">
        <v>1</v>
      </c>
      <c r="W208" s="21" t="n">
        <v>0.0014</v>
      </c>
      <c r="X208" s="0" t="n">
        <v>1</v>
      </c>
      <c r="Y208" s="21" t="n">
        <v>0.0014</v>
      </c>
      <c r="Z208" s="0" t="n">
        <v>45</v>
      </c>
      <c r="AA208" s="21" t="n">
        <v>0.0631</v>
      </c>
      <c r="AB208" s="0" t="n">
        <v>15</v>
      </c>
      <c r="AC208" s="21" t="n">
        <v>0.021</v>
      </c>
      <c r="AH208" s="21" t="n">
        <v>0</v>
      </c>
      <c r="AI208" s="21" t="n">
        <v>0</v>
      </c>
      <c r="AJ208" s="21" t="n">
        <v>0.223</v>
      </c>
      <c r="AK208" s="21" t="n">
        <v>0.777</v>
      </c>
      <c r="AL208" s="0" t="n">
        <v>28</v>
      </c>
    </row>
    <row r="209" customFormat="false" ht="15" hidden="false" customHeight="false" outlineLevel="0" collapsed="false">
      <c r="A209" s="0" t="n">
        <v>2106</v>
      </c>
      <c r="B209" s="0" t="s">
        <v>150</v>
      </c>
      <c r="C209" s="20" t="n">
        <v>42675</v>
      </c>
      <c r="D209" s="0" t="n">
        <v>1020</v>
      </c>
      <c r="E209" s="0" t="s">
        <v>8</v>
      </c>
      <c r="L209" s="0" t="n">
        <v>1200</v>
      </c>
      <c r="M209" s="0" t="s">
        <v>152</v>
      </c>
      <c r="P209" s="0" t="s">
        <v>153</v>
      </c>
      <c r="Q209" s="19" t="s">
        <v>8</v>
      </c>
      <c r="R209" s="0" t="n">
        <v>164</v>
      </c>
      <c r="S209" s="0" t="n">
        <v>713</v>
      </c>
      <c r="T209" s="0" t="n">
        <v>87</v>
      </c>
      <c r="U209" s="21" t="n">
        <v>0.122</v>
      </c>
      <c r="V209" s="0" t="n">
        <v>5</v>
      </c>
      <c r="W209" s="21" t="n">
        <v>0.007</v>
      </c>
      <c r="Z209" s="0" t="n">
        <v>41</v>
      </c>
      <c r="AA209" s="21" t="n">
        <v>0.0575</v>
      </c>
      <c r="AB209" s="0" t="n">
        <v>30</v>
      </c>
      <c r="AC209" s="21" t="n">
        <v>0.042</v>
      </c>
      <c r="AF209" s="0" t="n">
        <v>1</v>
      </c>
      <c r="AG209" s="21" t="n">
        <v>0.0014</v>
      </c>
      <c r="AH209" s="21" t="n">
        <v>0</v>
      </c>
      <c r="AI209" s="21" t="n">
        <v>0</v>
      </c>
      <c r="AJ209" s="21" t="n">
        <v>0.23</v>
      </c>
      <c r="AK209" s="21" t="n">
        <v>0.77</v>
      </c>
      <c r="AL209" s="0" t="n">
        <v>29</v>
      </c>
    </row>
    <row r="210" customFormat="false" ht="15" hidden="false" customHeight="false" outlineLevel="0" collapsed="false">
      <c r="A210" s="0" t="n">
        <v>2106</v>
      </c>
      <c r="B210" s="0" t="s">
        <v>150</v>
      </c>
      <c r="C210" s="20" t="n">
        <v>42705</v>
      </c>
      <c r="D210" s="0" t="n">
        <v>1020</v>
      </c>
      <c r="E210" s="0" t="s">
        <v>8</v>
      </c>
      <c r="L210" s="0" t="n">
        <v>1200</v>
      </c>
      <c r="M210" s="0" t="s">
        <v>152</v>
      </c>
      <c r="P210" s="0" t="s">
        <v>153</v>
      </c>
      <c r="Q210" s="19" t="s">
        <v>8</v>
      </c>
      <c r="R210" s="0" t="n">
        <v>170</v>
      </c>
      <c r="S210" s="0" t="n">
        <v>710</v>
      </c>
      <c r="T210" s="0" t="n">
        <v>81</v>
      </c>
      <c r="U210" s="21" t="n">
        <v>0.114</v>
      </c>
      <c r="V210" s="0" t="n">
        <v>9</v>
      </c>
      <c r="W210" s="21" t="n">
        <v>0.0126</v>
      </c>
      <c r="Z210" s="0" t="n">
        <v>54</v>
      </c>
      <c r="AA210" s="21" t="n">
        <v>0.076</v>
      </c>
      <c r="AB210" s="0" t="n">
        <v>26</v>
      </c>
      <c r="AC210" s="21" t="n">
        <v>0.0366</v>
      </c>
      <c r="AH210" s="21" t="n">
        <v>0</v>
      </c>
      <c r="AI210" s="21" t="n">
        <v>0</v>
      </c>
      <c r="AJ210" s="21" t="n">
        <v>0.2394</v>
      </c>
      <c r="AK210" s="21" t="n">
        <v>0.7606</v>
      </c>
      <c r="AL210" s="0" t="n">
        <v>29</v>
      </c>
    </row>
    <row r="211" customFormat="false" ht="15" hidden="false" customHeight="false" outlineLevel="0" collapsed="false">
      <c r="A211" s="0" t="n">
        <v>2100</v>
      </c>
      <c r="B211" s="0" t="s">
        <v>154</v>
      </c>
      <c r="C211" s="20" t="n">
        <v>42552</v>
      </c>
      <c r="D211" s="0" t="n">
        <v>1020</v>
      </c>
      <c r="E211" s="0" t="s">
        <v>8</v>
      </c>
      <c r="L211" s="0" t="n">
        <v>1200</v>
      </c>
      <c r="M211" s="0" t="s">
        <v>152</v>
      </c>
      <c r="P211" s="0" t="s">
        <v>155</v>
      </c>
      <c r="Q211" s="19" t="s">
        <v>8</v>
      </c>
      <c r="R211" s="0" t="n">
        <v>203</v>
      </c>
      <c r="S211" s="0" t="n">
        <v>652</v>
      </c>
      <c r="T211" s="0" t="n">
        <v>141</v>
      </c>
      <c r="U211" s="21" t="n">
        <v>0.2162</v>
      </c>
      <c r="V211" s="0" t="n">
        <v>31</v>
      </c>
      <c r="W211" s="21" t="n">
        <v>0.0475</v>
      </c>
      <c r="X211" s="0" t="n">
        <v>10</v>
      </c>
      <c r="Y211" s="21" t="n">
        <v>0.0153</v>
      </c>
      <c r="Z211" s="0" t="n">
        <v>21</v>
      </c>
      <c r="AA211" s="21" t="n">
        <v>0.0322</v>
      </c>
      <c r="AH211" s="21" t="n">
        <v>0</v>
      </c>
      <c r="AI211" s="21" t="n">
        <v>0</v>
      </c>
      <c r="AJ211" s="21" t="n">
        <v>0.3113</v>
      </c>
      <c r="AK211" s="21" t="n">
        <v>0.6887</v>
      </c>
      <c r="AL211" s="0" t="n">
        <v>33</v>
      </c>
    </row>
    <row r="212" customFormat="false" ht="15" hidden="false" customHeight="false" outlineLevel="0" collapsed="false">
      <c r="A212" s="0" t="n">
        <v>2100</v>
      </c>
      <c r="B212" s="0" t="s">
        <v>154</v>
      </c>
      <c r="C212" s="20" t="n">
        <v>42583</v>
      </c>
      <c r="D212" s="0" t="n">
        <v>1020</v>
      </c>
      <c r="E212" s="0" t="s">
        <v>8</v>
      </c>
      <c r="L212" s="0" t="n">
        <v>1200</v>
      </c>
      <c r="M212" s="0" t="s">
        <v>152</v>
      </c>
      <c r="P212" s="0" t="s">
        <v>155</v>
      </c>
      <c r="Q212" s="19" t="s">
        <v>8</v>
      </c>
      <c r="R212" s="0" t="n">
        <v>211</v>
      </c>
      <c r="S212" s="0" t="n">
        <v>704</v>
      </c>
      <c r="T212" s="0" t="n">
        <v>173</v>
      </c>
      <c r="U212" s="21" t="n">
        <v>0.2457</v>
      </c>
      <c r="X212" s="0" t="n">
        <v>10</v>
      </c>
      <c r="Y212" s="21" t="n">
        <v>0.0142</v>
      </c>
      <c r="Z212" s="0" t="n">
        <v>27</v>
      </c>
      <c r="AA212" s="21" t="n">
        <v>0.0383</v>
      </c>
      <c r="AB212" s="0" t="n">
        <v>1</v>
      </c>
      <c r="AC212" s="21" t="n">
        <v>0.0014</v>
      </c>
      <c r="AH212" s="21" t="n">
        <v>0</v>
      </c>
      <c r="AI212" s="21" t="n">
        <v>0</v>
      </c>
      <c r="AJ212" s="21" t="n">
        <v>0.2997</v>
      </c>
      <c r="AK212" s="21" t="n">
        <v>0.7003</v>
      </c>
      <c r="AL212" s="0" t="n">
        <v>34</v>
      </c>
    </row>
    <row r="213" customFormat="false" ht="15" hidden="false" customHeight="false" outlineLevel="0" collapsed="false">
      <c r="A213" s="0" t="n">
        <v>2100</v>
      </c>
      <c r="B213" s="0" t="s">
        <v>154</v>
      </c>
      <c r="C213" s="20" t="n">
        <v>42614</v>
      </c>
      <c r="D213" s="0" t="n">
        <v>1020</v>
      </c>
      <c r="E213" s="0" t="s">
        <v>8</v>
      </c>
      <c r="L213" s="0" t="n">
        <v>1200</v>
      </c>
      <c r="M213" s="0" t="s">
        <v>152</v>
      </c>
      <c r="P213" s="0" t="s">
        <v>155</v>
      </c>
      <c r="Q213" s="19" t="s">
        <v>8</v>
      </c>
      <c r="R213" s="0" t="n">
        <v>174</v>
      </c>
      <c r="S213" s="0" t="n">
        <v>682</v>
      </c>
      <c r="T213" s="0" t="n">
        <v>102</v>
      </c>
      <c r="U213" s="21" t="n">
        <v>0.1495</v>
      </c>
      <c r="V213" s="0" t="n">
        <v>36</v>
      </c>
      <c r="W213" s="21" t="n">
        <v>0.0527</v>
      </c>
      <c r="X213" s="0" t="n">
        <v>10</v>
      </c>
      <c r="Y213" s="21" t="n">
        <v>0.0146</v>
      </c>
      <c r="Z213" s="0" t="n">
        <v>23</v>
      </c>
      <c r="AA213" s="21" t="n">
        <v>0.0337</v>
      </c>
      <c r="AB213" s="0" t="n">
        <v>3</v>
      </c>
      <c r="AC213" s="21" t="n">
        <v>0.0043</v>
      </c>
      <c r="AH213" s="21" t="n">
        <v>0</v>
      </c>
      <c r="AI213" s="21" t="n">
        <v>0</v>
      </c>
      <c r="AJ213" s="21" t="n">
        <v>0.2551</v>
      </c>
      <c r="AK213" s="21" t="n">
        <v>0.7449</v>
      </c>
      <c r="AL213" s="0" t="n">
        <v>33</v>
      </c>
    </row>
    <row r="214" customFormat="false" ht="15" hidden="false" customHeight="false" outlineLevel="0" collapsed="false">
      <c r="A214" s="0" t="n">
        <v>2100</v>
      </c>
      <c r="B214" s="0" t="s">
        <v>154</v>
      </c>
      <c r="C214" s="20" t="n">
        <v>42644</v>
      </c>
      <c r="D214" s="0" t="n">
        <v>1020</v>
      </c>
      <c r="E214" s="0" t="s">
        <v>8</v>
      </c>
      <c r="L214" s="0" t="n">
        <v>1200</v>
      </c>
      <c r="M214" s="0" t="s">
        <v>152</v>
      </c>
      <c r="P214" s="0" t="s">
        <v>155</v>
      </c>
      <c r="Q214" s="19" t="s">
        <v>8</v>
      </c>
      <c r="R214" s="0" t="n">
        <v>152</v>
      </c>
      <c r="S214" s="0" t="n">
        <v>652</v>
      </c>
      <c r="T214" s="0" t="n">
        <v>45</v>
      </c>
      <c r="U214" s="21" t="n">
        <v>0.069</v>
      </c>
      <c r="V214" s="0" t="n">
        <v>49</v>
      </c>
      <c r="W214" s="21" t="n">
        <v>0.0751</v>
      </c>
      <c r="X214" s="0" t="n">
        <v>10</v>
      </c>
      <c r="Y214" s="21" t="n">
        <v>0.0153</v>
      </c>
      <c r="Z214" s="0" t="n">
        <v>22</v>
      </c>
      <c r="AA214" s="21" t="n">
        <v>0.0337</v>
      </c>
      <c r="AB214" s="0" t="n">
        <v>5</v>
      </c>
      <c r="AC214" s="21" t="n">
        <v>0.0076</v>
      </c>
      <c r="AF214" s="0" t="n">
        <v>21</v>
      </c>
      <c r="AG214" s="21" t="n">
        <v>0.0322</v>
      </c>
      <c r="AH214" s="21" t="n">
        <v>0</v>
      </c>
      <c r="AI214" s="21" t="n">
        <v>0</v>
      </c>
      <c r="AJ214" s="21" t="n">
        <v>0.2331</v>
      </c>
      <c r="AK214" s="21" t="n">
        <v>0.7669</v>
      </c>
      <c r="AL214" s="0" t="n">
        <v>33</v>
      </c>
    </row>
    <row r="215" customFormat="false" ht="15" hidden="false" customHeight="false" outlineLevel="0" collapsed="false">
      <c r="A215" s="0" t="n">
        <v>2100</v>
      </c>
      <c r="B215" s="0" t="s">
        <v>154</v>
      </c>
      <c r="C215" s="20" t="n">
        <v>42675</v>
      </c>
      <c r="D215" s="0" t="n">
        <v>1020</v>
      </c>
      <c r="E215" s="0" t="s">
        <v>8</v>
      </c>
      <c r="L215" s="0" t="n">
        <v>1200</v>
      </c>
      <c r="M215" s="0" t="s">
        <v>152</v>
      </c>
      <c r="P215" s="0" t="s">
        <v>155</v>
      </c>
      <c r="Q215" s="19" t="s">
        <v>8</v>
      </c>
      <c r="R215" s="0" t="n">
        <v>129</v>
      </c>
      <c r="S215" s="0" t="n">
        <v>673</v>
      </c>
      <c r="T215" s="0" t="n">
        <v>70</v>
      </c>
      <c r="U215" s="21" t="n">
        <v>0.1039</v>
      </c>
      <c r="V215" s="0" t="n">
        <v>19</v>
      </c>
      <c r="W215" s="21" t="n">
        <v>0.0282</v>
      </c>
      <c r="X215" s="0" t="n">
        <v>10</v>
      </c>
      <c r="Y215" s="21" t="n">
        <v>0.0148</v>
      </c>
      <c r="Z215" s="0" t="n">
        <v>27</v>
      </c>
      <c r="AA215" s="21" t="n">
        <v>0.0401</v>
      </c>
      <c r="AB215" s="0" t="n">
        <v>1</v>
      </c>
      <c r="AC215" s="21" t="n">
        <v>0.0014</v>
      </c>
      <c r="AF215" s="0" t="n">
        <v>2</v>
      </c>
      <c r="AG215" s="21" t="n">
        <v>0.0029</v>
      </c>
      <c r="AH215" s="21" t="n">
        <v>0</v>
      </c>
      <c r="AI215" s="21" t="n">
        <v>0</v>
      </c>
      <c r="AJ215" s="21" t="n">
        <v>0.1916</v>
      </c>
      <c r="AK215" s="21" t="n">
        <v>0.8084</v>
      </c>
      <c r="AL215" s="0" t="n">
        <v>34</v>
      </c>
    </row>
    <row r="216" customFormat="false" ht="15" hidden="false" customHeight="false" outlineLevel="0" collapsed="false">
      <c r="A216" s="0" t="n">
        <v>2100</v>
      </c>
      <c r="B216" s="0" t="s">
        <v>154</v>
      </c>
      <c r="C216" s="20" t="n">
        <v>42705</v>
      </c>
      <c r="D216" s="0" t="n">
        <v>1020</v>
      </c>
      <c r="E216" s="0" t="s">
        <v>8</v>
      </c>
      <c r="L216" s="0" t="n">
        <v>1200</v>
      </c>
      <c r="M216" s="0" t="s">
        <v>152</v>
      </c>
      <c r="P216" s="0" t="s">
        <v>155</v>
      </c>
      <c r="Q216" s="19" t="s">
        <v>8</v>
      </c>
      <c r="R216" s="0" t="n">
        <v>155</v>
      </c>
      <c r="S216" s="0" t="n">
        <v>660</v>
      </c>
      <c r="T216" s="0" t="n">
        <v>125</v>
      </c>
      <c r="U216" s="21" t="n">
        <v>0.1893</v>
      </c>
      <c r="V216" s="0" t="n">
        <v>9</v>
      </c>
      <c r="W216" s="21" t="n">
        <v>0.0136</v>
      </c>
      <c r="X216" s="0" t="n">
        <v>10</v>
      </c>
      <c r="Y216" s="21" t="n">
        <v>0.0151</v>
      </c>
      <c r="Z216" s="0" t="n">
        <v>2</v>
      </c>
      <c r="AA216" s="21" t="n">
        <v>0.003</v>
      </c>
      <c r="AB216" s="0" t="n">
        <v>9</v>
      </c>
      <c r="AC216" s="21" t="n">
        <v>0.0136</v>
      </c>
      <c r="AH216" s="21" t="n">
        <v>0</v>
      </c>
      <c r="AI216" s="21" t="n">
        <v>0</v>
      </c>
      <c r="AJ216" s="21" t="n">
        <v>0.2348</v>
      </c>
      <c r="AK216" s="21" t="n">
        <v>0.7652</v>
      </c>
      <c r="AL216" s="0" t="n">
        <v>35</v>
      </c>
    </row>
    <row r="217" customFormat="false" ht="15" hidden="false" customHeight="false" outlineLevel="0" collapsed="false">
      <c r="A217" s="0" t="n">
        <v>2107</v>
      </c>
      <c r="B217" s="0" t="s">
        <v>156</v>
      </c>
      <c r="C217" s="20" t="n">
        <v>42552</v>
      </c>
      <c r="D217" s="0" t="n">
        <v>1020</v>
      </c>
      <c r="E217" s="0" t="s">
        <v>8</v>
      </c>
      <c r="L217" s="0" t="n">
        <v>1200</v>
      </c>
      <c r="M217" s="0" t="s">
        <v>152</v>
      </c>
      <c r="P217" s="0" t="s">
        <v>157</v>
      </c>
      <c r="Q217" s="19" t="s">
        <v>8</v>
      </c>
      <c r="R217" s="0" t="n">
        <v>89</v>
      </c>
      <c r="S217" s="0" t="n">
        <v>330</v>
      </c>
      <c r="T217" s="0" t="n">
        <v>70</v>
      </c>
      <c r="U217" s="21" t="n">
        <v>0.212</v>
      </c>
      <c r="V217" s="0" t="n">
        <v>3</v>
      </c>
      <c r="W217" s="21" t="n">
        <v>0.009</v>
      </c>
      <c r="X217" s="0" t="n">
        <v>6</v>
      </c>
      <c r="Y217" s="21" t="n">
        <v>0.0181</v>
      </c>
      <c r="Z217" s="0" t="n">
        <v>10</v>
      </c>
      <c r="AA217" s="21" t="n">
        <v>0.0302</v>
      </c>
      <c r="AH217" s="21" t="n">
        <v>0</v>
      </c>
      <c r="AI217" s="21" t="n">
        <v>0</v>
      </c>
      <c r="AJ217" s="21" t="n">
        <v>0.2696</v>
      </c>
      <c r="AK217" s="21" t="n">
        <v>0.7304</v>
      </c>
      <c r="AL217" s="0" t="n">
        <v>17</v>
      </c>
    </row>
    <row r="218" customFormat="false" ht="15" hidden="false" customHeight="false" outlineLevel="0" collapsed="false">
      <c r="A218" s="0" t="n">
        <v>2107</v>
      </c>
      <c r="B218" s="0" t="s">
        <v>156</v>
      </c>
      <c r="C218" s="20" t="n">
        <v>42583</v>
      </c>
      <c r="D218" s="0" t="n">
        <v>1020</v>
      </c>
      <c r="E218" s="0" t="s">
        <v>8</v>
      </c>
      <c r="L218" s="0" t="n">
        <v>1200</v>
      </c>
      <c r="M218" s="0" t="s">
        <v>152</v>
      </c>
      <c r="P218" s="0" t="s">
        <v>157</v>
      </c>
      <c r="Q218" s="19" t="s">
        <v>8</v>
      </c>
      <c r="R218" s="0" t="n">
        <v>152</v>
      </c>
      <c r="S218" s="0" t="n">
        <v>345</v>
      </c>
      <c r="T218" s="0" t="n">
        <v>145</v>
      </c>
      <c r="U218" s="21" t="n">
        <v>0.4202</v>
      </c>
      <c r="X218" s="0" t="n">
        <v>6</v>
      </c>
      <c r="Y218" s="21" t="n">
        <v>0.0173</v>
      </c>
      <c r="AB218" s="0" t="n">
        <v>1</v>
      </c>
      <c r="AC218" s="21" t="n">
        <v>0.0028</v>
      </c>
      <c r="AH218" s="21" t="n">
        <v>0</v>
      </c>
      <c r="AI218" s="21" t="n">
        <v>0</v>
      </c>
      <c r="AJ218" s="21" t="n">
        <v>0.4405</v>
      </c>
      <c r="AK218" s="21" t="n">
        <v>0.5595</v>
      </c>
      <c r="AL218" s="0" t="n">
        <v>17</v>
      </c>
    </row>
    <row r="219" customFormat="false" ht="15" hidden="false" customHeight="false" outlineLevel="0" collapsed="false">
      <c r="A219" s="0" t="n">
        <v>2107</v>
      </c>
      <c r="B219" s="0" t="s">
        <v>156</v>
      </c>
      <c r="C219" s="20" t="n">
        <v>42614</v>
      </c>
      <c r="D219" s="0" t="n">
        <v>1020</v>
      </c>
      <c r="E219" s="0" t="s">
        <v>8</v>
      </c>
      <c r="L219" s="0" t="n">
        <v>1200</v>
      </c>
      <c r="M219" s="0" t="s">
        <v>152</v>
      </c>
      <c r="P219" s="0" t="s">
        <v>157</v>
      </c>
      <c r="Q219" s="19" t="s">
        <v>8</v>
      </c>
      <c r="R219" s="0" t="n">
        <v>65</v>
      </c>
      <c r="S219" s="0" t="n">
        <v>367</v>
      </c>
      <c r="T219" s="0" t="n">
        <v>49</v>
      </c>
      <c r="U219" s="21" t="n">
        <v>0.1335</v>
      </c>
      <c r="X219" s="0" t="n">
        <v>6</v>
      </c>
      <c r="Y219" s="21" t="n">
        <v>0.0163</v>
      </c>
      <c r="Z219" s="0" t="n">
        <v>8</v>
      </c>
      <c r="AA219" s="21" t="n">
        <v>0.0217</v>
      </c>
      <c r="AB219" s="0" t="n">
        <v>2</v>
      </c>
      <c r="AC219" s="21" t="n">
        <v>0.0054</v>
      </c>
      <c r="AH219" s="21" t="n">
        <v>0</v>
      </c>
      <c r="AI219" s="21" t="n">
        <v>0</v>
      </c>
      <c r="AJ219" s="21" t="n">
        <v>0.1771</v>
      </c>
      <c r="AK219" s="21" t="n">
        <v>0.8229</v>
      </c>
      <c r="AL219" s="0" t="n">
        <v>18</v>
      </c>
    </row>
    <row r="220" customFormat="false" ht="15" hidden="false" customHeight="false" outlineLevel="0" collapsed="false">
      <c r="A220" s="0" t="n">
        <v>2107</v>
      </c>
      <c r="B220" s="0" t="s">
        <v>156</v>
      </c>
      <c r="C220" s="20" t="n">
        <v>42644</v>
      </c>
      <c r="D220" s="0" t="n">
        <v>1020</v>
      </c>
      <c r="E220" s="0" t="s">
        <v>8</v>
      </c>
      <c r="L220" s="0" t="n">
        <v>1200</v>
      </c>
      <c r="M220" s="0" t="s">
        <v>152</v>
      </c>
      <c r="P220" s="0" t="s">
        <v>157</v>
      </c>
      <c r="Q220" s="19" t="s">
        <v>8</v>
      </c>
      <c r="R220" s="0" t="n">
        <v>53</v>
      </c>
      <c r="S220" s="0" t="n">
        <v>351</v>
      </c>
      <c r="T220" s="0" t="n">
        <v>26</v>
      </c>
      <c r="U220" s="21" t="n">
        <v>0.074</v>
      </c>
      <c r="V220" s="0" t="n">
        <v>9</v>
      </c>
      <c r="W220" s="21" t="n">
        <v>0.0256</v>
      </c>
      <c r="X220" s="0" t="n">
        <v>9</v>
      </c>
      <c r="Y220" s="21" t="n">
        <v>0.0256</v>
      </c>
      <c r="Z220" s="0" t="n">
        <v>7</v>
      </c>
      <c r="AA220" s="21" t="n">
        <v>0.0199</v>
      </c>
      <c r="AB220" s="0" t="n">
        <v>2</v>
      </c>
      <c r="AC220" s="21" t="n">
        <v>0.0056</v>
      </c>
      <c r="AH220" s="21" t="n">
        <v>0</v>
      </c>
      <c r="AI220" s="21" t="n">
        <v>0</v>
      </c>
      <c r="AJ220" s="21" t="n">
        <v>0.1509</v>
      </c>
      <c r="AK220" s="21" t="n">
        <v>0.8491</v>
      </c>
      <c r="AL220" s="0" t="n">
        <v>18</v>
      </c>
    </row>
    <row r="221" customFormat="false" ht="15" hidden="false" customHeight="false" outlineLevel="0" collapsed="false">
      <c r="A221" s="0" t="n">
        <v>2107</v>
      </c>
      <c r="B221" s="0" t="s">
        <v>156</v>
      </c>
      <c r="C221" s="20" t="n">
        <v>42675</v>
      </c>
      <c r="D221" s="0" t="n">
        <v>1020</v>
      </c>
      <c r="E221" s="0" t="s">
        <v>8</v>
      </c>
      <c r="L221" s="0" t="n">
        <v>1200</v>
      </c>
      <c r="M221" s="0" t="s">
        <v>152</v>
      </c>
      <c r="P221" s="0" t="s">
        <v>157</v>
      </c>
      <c r="Q221" s="19" t="s">
        <v>8</v>
      </c>
      <c r="R221" s="0" t="n">
        <v>41</v>
      </c>
      <c r="S221" s="0" t="n">
        <v>351</v>
      </c>
      <c r="T221" s="0" t="n">
        <v>21</v>
      </c>
      <c r="U221" s="21" t="n">
        <v>0.0598</v>
      </c>
      <c r="V221" s="0" t="n">
        <v>6</v>
      </c>
      <c r="W221" s="21" t="n">
        <v>0.017</v>
      </c>
      <c r="X221" s="0" t="n">
        <v>9</v>
      </c>
      <c r="Y221" s="21" t="n">
        <v>0.0256</v>
      </c>
      <c r="Z221" s="0" t="n">
        <v>5</v>
      </c>
      <c r="AA221" s="21" t="n">
        <v>0.0142</v>
      </c>
      <c r="AH221" s="21" t="n">
        <v>0</v>
      </c>
      <c r="AI221" s="21" t="n">
        <v>0</v>
      </c>
      <c r="AJ221" s="21" t="n">
        <v>0.1168</v>
      </c>
      <c r="AK221" s="21" t="n">
        <v>0.8832</v>
      </c>
      <c r="AL221" s="0" t="n">
        <v>18</v>
      </c>
    </row>
    <row r="222" customFormat="false" ht="15" hidden="false" customHeight="false" outlineLevel="0" collapsed="false">
      <c r="A222" s="0" t="n">
        <v>2107</v>
      </c>
      <c r="B222" s="0" t="s">
        <v>156</v>
      </c>
      <c r="C222" s="20" t="n">
        <v>42705</v>
      </c>
      <c r="D222" s="0" t="n">
        <v>1020</v>
      </c>
      <c r="E222" s="0" t="s">
        <v>8</v>
      </c>
      <c r="L222" s="0" t="n">
        <v>1200</v>
      </c>
      <c r="M222" s="0" t="s">
        <v>152</v>
      </c>
      <c r="P222" s="0" t="s">
        <v>157</v>
      </c>
      <c r="Q222" s="19" t="s">
        <v>8</v>
      </c>
      <c r="R222" s="0" t="n">
        <v>92</v>
      </c>
      <c r="S222" s="0" t="n">
        <v>333</v>
      </c>
      <c r="T222" s="0" t="n">
        <v>43</v>
      </c>
      <c r="U222" s="21" t="n">
        <v>0.129</v>
      </c>
      <c r="V222" s="0" t="n">
        <v>14</v>
      </c>
      <c r="W222" s="21" t="n">
        <v>0.042</v>
      </c>
      <c r="X222" s="0" t="n">
        <v>9</v>
      </c>
      <c r="Y222" s="21" t="n">
        <v>0.027</v>
      </c>
      <c r="Z222" s="0" t="n">
        <v>18</v>
      </c>
      <c r="AA222" s="21" t="n">
        <v>0.054</v>
      </c>
      <c r="AB222" s="0" t="n">
        <v>8</v>
      </c>
      <c r="AC222" s="21" t="n">
        <v>0.024</v>
      </c>
      <c r="AH222" s="21" t="n">
        <v>0</v>
      </c>
      <c r="AI222" s="21" t="n">
        <v>0</v>
      </c>
      <c r="AJ222" s="21" t="n">
        <v>0.2762</v>
      </c>
      <c r="AK222" s="21" t="n">
        <v>0.7238</v>
      </c>
      <c r="AL222" s="0" t="n">
        <v>18</v>
      </c>
    </row>
    <row r="223" customFormat="false" ht="15" hidden="false" customHeight="false" outlineLevel="0" collapsed="false">
      <c r="A223" s="0" t="n">
        <v>102</v>
      </c>
      <c r="B223" s="0" t="s">
        <v>158</v>
      </c>
      <c r="C223" s="20" t="n">
        <v>42552</v>
      </c>
      <c r="D223" s="0" t="n">
        <v>1020</v>
      </c>
      <c r="E223" s="0" t="s">
        <v>8</v>
      </c>
      <c r="F223" s="0" t="n">
        <v>1030</v>
      </c>
      <c r="G223" s="19" t="s">
        <v>159</v>
      </c>
      <c r="P223" s="0" t="s">
        <v>160</v>
      </c>
      <c r="Q223" s="19" t="s">
        <v>16</v>
      </c>
      <c r="R223" s="0" t="n">
        <v>186</v>
      </c>
      <c r="S223" s="0" t="n">
        <v>567</v>
      </c>
      <c r="T223" s="0" t="n">
        <v>92</v>
      </c>
      <c r="U223" s="21" t="n">
        <v>0.1622</v>
      </c>
      <c r="V223" s="0" t="n">
        <v>17</v>
      </c>
      <c r="W223" s="21" t="n">
        <v>0.0299</v>
      </c>
      <c r="X223" s="0" t="n">
        <v>2</v>
      </c>
      <c r="Y223" s="21" t="n">
        <v>0.0035</v>
      </c>
      <c r="Z223" s="0" t="n">
        <v>47</v>
      </c>
      <c r="AA223" s="21" t="n">
        <v>0.0828</v>
      </c>
      <c r="AB223" s="0" t="n">
        <v>7</v>
      </c>
      <c r="AC223" s="21" t="n">
        <v>0.0123</v>
      </c>
      <c r="AF223" s="0" t="n">
        <v>21</v>
      </c>
      <c r="AG223" s="21" t="n">
        <v>0.037</v>
      </c>
      <c r="AH223" s="21" t="n">
        <v>0</v>
      </c>
      <c r="AI223" s="21" t="n">
        <v>0</v>
      </c>
      <c r="AJ223" s="21" t="n">
        <v>0.328</v>
      </c>
      <c r="AK223" s="21" t="n">
        <v>0.672</v>
      </c>
      <c r="AL223" s="0" t="n">
        <v>27</v>
      </c>
    </row>
    <row r="224" customFormat="false" ht="15" hidden="false" customHeight="false" outlineLevel="0" collapsed="false">
      <c r="A224" s="0" t="n">
        <v>102</v>
      </c>
      <c r="B224" s="0" t="s">
        <v>158</v>
      </c>
      <c r="C224" s="20" t="n">
        <v>42583</v>
      </c>
      <c r="D224" s="0" t="n">
        <v>1020</v>
      </c>
      <c r="E224" s="0" t="s">
        <v>8</v>
      </c>
      <c r="F224" s="0" t="n">
        <v>1030</v>
      </c>
      <c r="G224" s="19" t="s">
        <v>159</v>
      </c>
      <c r="P224" s="0" t="s">
        <v>160</v>
      </c>
      <c r="Q224" s="19" t="s">
        <v>16</v>
      </c>
      <c r="R224" s="0" t="n">
        <v>196</v>
      </c>
      <c r="S224" s="0" t="n">
        <v>594</v>
      </c>
      <c r="T224" s="0" t="n">
        <v>131</v>
      </c>
      <c r="U224" s="21" t="n">
        <v>0.2204</v>
      </c>
      <c r="V224" s="0" t="n">
        <v>8</v>
      </c>
      <c r="W224" s="21" t="n">
        <v>0.0134</v>
      </c>
      <c r="X224" s="0" t="n">
        <v>3</v>
      </c>
      <c r="Y224" s="21" t="n">
        <v>0.005</v>
      </c>
      <c r="Z224" s="0" t="n">
        <v>31</v>
      </c>
      <c r="AA224" s="21" t="n">
        <v>0.0521</v>
      </c>
      <c r="AB224" s="0" t="n">
        <v>1</v>
      </c>
      <c r="AC224" s="21" t="n">
        <v>0.0016</v>
      </c>
      <c r="AF224" s="0" t="n">
        <v>22</v>
      </c>
      <c r="AG224" s="21" t="n">
        <v>0.037</v>
      </c>
      <c r="AH224" s="21" t="n">
        <v>0</v>
      </c>
      <c r="AI224" s="21" t="n">
        <v>0</v>
      </c>
      <c r="AJ224" s="21" t="n">
        <v>0.3299</v>
      </c>
      <c r="AK224" s="21" t="n">
        <v>0.6701</v>
      </c>
      <c r="AL224" s="0" t="n">
        <v>27</v>
      </c>
    </row>
    <row r="225" customFormat="false" ht="15" hidden="false" customHeight="false" outlineLevel="0" collapsed="false">
      <c r="A225" s="0" t="n">
        <v>102</v>
      </c>
      <c r="B225" s="0" t="s">
        <v>158</v>
      </c>
      <c r="C225" s="20" t="n">
        <v>42614</v>
      </c>
      <c r="D225" s="0" t="n">
        <v>1020</v>
      </c>
      <c r="E225" s="0" t="s">
        <v>8</v>
      </c>
      <c r="F225" s="0" t="n">
        <v>1030</v>
      </c>
      <c r="G225" s="19" t="s">
        <v>159</v>
      </c>
      <c r="P225" s="0" t="s">
        <v>160</v>
      </c>
      <c r="Q225" s="19" t="s">
        <v>16</v>
      </c>
      <c r="R225" s="0" t="n">
        <v>170</v>
      </c>
      <c r="S225" s="0" t="n">
        <v>594</v>
      </c>
      <c r="T225" s="0" t="n">
        <v>119</v>
      </c>
      <c r="U225" s="21" t="n">
        <v>0.2002</v>
      </c>
      <c r="V225" s="0" t="n">
        <v>8</v>
      </c>
      <c r="W225" s="21" t="n">
        <v>0.0134</v>
      </c>
      <c r="X225" s="0" t="n">
        <v>6</v>
      </c>
      <c r="Y225" s="21" t="n">
        <v>0.01</v>
      </c>
      <c r="Z225" s="0" t="n">
        <v>13</v>
      </c>
      <c r="AA225" s="21" t="n">
        <v>0.0218</v>
      </c>
      <c r="AB225" s="0" t="n">
        <v>2</v>
      </c>
      <c r="AC225" s="21" t="n">
        <v>0.0033</v>
      </c>
      <c r="AF225" s="0" t="n">
        <v>22</v>
      </c>
      <c r="AG225" s="21" t="n">
        <v>0.037</v>
      </c>
      <c r="AH225" s="21" t="n">
        <v>0</v>
      </c>
      <c r="AI225" s="21" t="n">
        <v>0</v>
      </c>
      <c r="AJ225" s="21" t="n">
        <v>0.2861</v>
      </c>
      <c r="AK225" s="21" t="n">
        <v>0.7139</v>
      </c>
      <c r="AL225" s="0" t="n">
        <v>27</v>
      </c>
    </row>
    <row r="226" customFormat="false" ht="15" hidden="false" customHeight="false" outlineLevel="0" collapsed="false">
      <c r="A226" s="0" t="n">
        <v>102</v>
      </c>
      <c r="B226" s="0" t="s">
        <v>158</v>
      </c>
      <c r="C226" s="20" t="n">
        <v>42644</v>
      </c>
      <c r="D226" s="0" t="n">
        <v>1020</v>
      </c>
      <c r="E226" s="0" t="s">
        <v>8</v>
      </c>
      <c r="F226" s="0" t="n">
        <v>1030</v>
      </c>
      <c r="G226" s="19" t="s">
        <v>159</v>
      </c>
      <c r="P226" s="0" t="s">
        <v>160</v>
      </c>
      <c r="Q226" s="19" t="s">
        <v>16</v>
      </c>
      <c r="R226" s="0" t="n">
        <v>101</v>
      </c>
      <c r="S226" s="0" t="n">
        <v>548</v>
      </c>
      <c r="T226" s="0" t="n">
        <v>37</v>
      </c>
      <c r="U226" s="21" t="n">
        <v>0.0675</v>
      </c>
      <c r="V226" s="0" t="n">
        <v>23</v>
      </c>
      <c r="W226" s="21" t="n">
        <v>0.0419</v>
      </c>
      <c r="X226" s="0" t="n">
        <v>8</v>
      </c>
      <c r="Y226" s="21" t="n">
        <v>0.0145</v>
      </c>
      <c r="Z226" s="0" t="n">
        <v>10</v>
      </c>
      <c r="AA226" s="21" t="n">
        <v>0.0182</v>
      </c>
      <c r="AB226" s="0" t="n">
        <v>2</v>
      </c>
      <c r="AC226" s="21" t="n">
        <v>0.0036</v>
      </c>
      <c r="AF226" s="0" t="n">
        <v>21</v>
      </c>
      <c r="AG226" s="21" t="n">
        <v>0.0383</v>
      </c>
      <c r="AH226" s="21" t="n">
        <v>0</v>
      </c>
      <c r="AI226" s="21" t="n">
        <v>0</v>
      </c>
      <c r="AJ226" s="21" t="n">
        <v>0.1843</v>
      </c>
      <c r="AK226" s="21" t="n">
        <v>0.8157</v>
      </c>
      <c r="AL226" s="0" t="n">
        <v>26</v>
      </c>
    </row>
    <row r="227" customFormat="false" ht="15" hidden="false" customHeight="false" outlineLevel="0" collapsed="false">
      <c r="A227" s="0" t="n">
        <v>102</v>
      </c>
      <c r="B227" s="0" t="s">
        <v>158</v>
      </c>
      <c r="C227" s="20" t="n">
        <v>42675</v>
      </c>
      <c r="D227" s="0" t="n">
        <v>1020</v>
      </c>
      <c r="E227" s="0" t="s">
        <v>8</v>
      </c>
      <c r="F227" s="0" t="n">
        <v>1030</v>
      </c>
      <c r="G227" s="19" t="s">
        <v>159</v>
      </c>
      <c r="P227" s="0" t="s">
        <v>160</v>
      </c>
      <c r="Q227" s="19" t="s">
        <v>16</v>
      </c>
      <c r="R227" s="0" t="n">
        <v>140</v>
      </c>
      <c r="S227" s="0" t="n">
        <v>546</v>
      </c>
      <c r="T227" s="0" t="n">
        <v>46</v>
      </c>
      <c r="U227" s="21" t="n">
        <v>0.0842</v>
      </c>
      <c r="V227" s="0" t="n">
        <v>35</v>
      </c>
      <c r="W227" s="21" t="n">
        <v>0.0641</v>
      </c>
      <c r="X227" s="0" t="n">
        <v>9</v>
      </c>
      <c r="Y227" s="21" t="n">
        <v>0.0164</v>
      </c>
      <c r="Z227" s="0" t="n">
        <v>28</v>
      </c>
      <c r="AA227" s="21" t="n">
        <v>0.0512</v>
      </c>
      <c r="AB227" s="0" t="n">
        <v>1</v>
      </c>
      <c r="AC227" s="21" t="n">
        <v>0.0018</v>
      </c>
      <c r="AF227" s="0" t="n">
        <v>21</v>
      </c>
      <c r="AG227" s="21" t="n">
        <v>0.0384</v>
      </c>
      <c r="AH227" s="21" t="n">
        <v>0</v>
      </c>
      <c r="AI227" s="21" t="n">
        <v>0</v>
      </c>
      <c r="AJ227" s="21" t="n">
        <v>0.2564</v>
      </c>
      <c r="AK227" s="21" t="n">
        <v>0.7436</v>
      </c>
      <c r="AL227" s="0" t="n">
        <v>26</v>
      </c>
    </row>
    <row r="228" customFormat="false" ht="15" hidden="false" customHeight="false" outlineLevel="0" collapsed="false">
      <c r="A228" s="0" t="n">
        <v>102</v>
      </c>
      <c r="B228" s="0" t="s">
        <v>158</v>
      </c>
      <c r="C228" s="20" t="n">
        <v>42705</v>
      </c>
      <c r="D228" s="0" t="n">
        <v>1020</v>
      </c>
      <c r="E228" s="0" t="s">
        <v>8</v>
      </c>
      <c r="F228" s="0" t="n">
        <v>1030</v>
      </c>
      <c r="G228" s="19" t="s">
        <v>159</v>
      </c>
      <c r="P228" s="0" t="s">
        <v>160</v>
      </c>
      <c r="Q228" s="19" t="s">
        <v>16</v>
      </c>
      <c r="R228" s="0" t="n">
        <v>124</v>
      </c>
      <c r="S228" s="0" t="n">
        <v>520</v>
      </c>
      <c r="T228" s="0" t="n">
        <v>66</v>
      </c>
      <c r="U228" s="21" t="n">
        <v>0.1268</v>
      </c>
      <c r="V228" s="0" t="n">
        <v>2</v>
      </c>
      <c r="W228" s="21" t="n">
        <v>0.0038</v>
      </c>
      <c r="X228" s="0" t="n">
        <v>6</v>
      </c>
      <c r="Y228" s="21" t="n">
        <v>0.0115</v>
      </c>
      <c r="Z228" s="0" t="n">
        <v>29</v>
      </c>
      <c r="AA228" s="21" t="n">
        <v>0.0557</v>
      </c>
      <c r="AB228" s="0" t="n">
        <v>1</v>
      </c>
      <c r="AC228" s="21" t="n">
        <v>0.0019</v>
      </c>
      <c r="AF228" s="0" t="n">
        <v>20</v>
      </c>
      <c r="AG228" s="21" t="n">
        <v>0.0384</v>
      </c>
      <c r="AH228" s="21" t="n">
        <v>0</v>
      </c>
      <c r="AI228" s="21" t="n">
        <v>0</v>
      </c>
      <c r="AJ228" s="21" t="n">
        <v>0.2384</v>
      </c>
      <c r="AK228" s="21" t="n">
        <v>0.7616</v>
      </c>
      <c r="AL228" s="0" t="n">
        <v>26</v>
      </c>
    </row>
    <row r="229" customFormat="false" ht="15" hidden="false" customHeight="false" outlineLevel="0" collapsed="false">
      <c r="A229" s="0" t="n">
        <v>100</v>
      </c>
      <c r="B229" s="0" t="s">
        <v>161</v>
      </c>
      <c r="C229" s="20" t="n">
        <v>42552</v>
      </c>
      <c r="D229" s="0" t="n">
        <v>1020</v>
      </c>
      <c r="E229" s="0" t="s">
        <v>8</v>
      </c>
      <c r="F229" s="0" t="n">
        <v>1030</v>
      </c>
      <c r="G229" s="19" t="s">
        <v>159</v>
      </c>
      <c r="P229" s="0" t="s">
        <v>162</v>
      </c>
      <c r="Q229" s="19" t="s">
        <v>16</v>
      </c>
      <c r="R229" s="0" t="n">
        <v>50</v>
      </c>
      <c r="S229" s="0" t="n">
        <v>147</v>
      </c>
      <c r="T229" s="0" t="n">
        <v>31</v>
      </c>
      <c r="U229" s="21" t="n">
        <v>0.2108</v>
      </c>
      <c r="Z229" s="0" t="n">
        <v>19</v>
      </c>
      <c r="AA229" s="21" t="n">
        <v>0.1292</v>
      </c>
      <c r="AH229" s="21" t="n">
        <v>0</v>
      </c>
      <c r="AI229" s="21" t="n">
        <v>0</v>
      </c>
      <c r="AJ229" s="21" t="n">
        <v>0.3401</v>
      </c>
      <c r="AK229" s="21" t="n">
        <v>0.6599</v>
      </c>
      <c r="AL229" s="0" t="n">
        <v>7</v>
      </c>
    </row>
    <row r="230" customFormat="false" ht="15" hidden="false" customHeight="false" outlineLevel="0" collapsed="false">
      <c r="A230" s="0" t="n">
        <v>100</v>
      </c>
      <c r="B230" s="0" t="s">
        <v>161</v>
      </c>
      <c r="C230" s="20" t="n">
        <v>42583</v>
      </c>
      <c r="D230" s="0" t="n">
        <v>1020</v>
      </c>
      <c r="E230" s="0" t="s">
        <v>8</v>
      </c>
      <c r="F230" s="0" t="n">
        <v>1030</v>
      </c>
      <c r="G230" s="19" t="s">
        <v>159</v>
      </c>
      <c r="P230" s="0" t="s">
        <v>162</v>
      </c>
      <c r="Q230" s="19" t="s">
        <v>16</v>
      </c>
      <c r="R230" s="0" t="n">
        <v>63</v>
      </c>
      <c r="S230" s="0" t="n">
        <v>154</v>
      </c>
      <c r="T230" s="0" t="n">
        <v>41</v>
      </c>
      <c r="U230" s="21" t="n">
        <v>0.2661</v>
      </c>
      <c r="Z230" s="0" t="n">
        <v>22</v>
      </c>
      <c r="AA230" s="21" t="n">
        <v>0.1428</v>
      </c>
      <c r="AH230" s="21" t="n">
        <v>0</v>
      </c>
      <c r="AI230" s="21" t="n">
        <v>0</v>
      </c>
      <c r="AJ230" s="21" t="n">
        <v>0.409</v>
      </c>
      <c r="AK230" s="21" t="n">
        <v>0.591</v>
      </c>
      <c r="AL230" s="0" t="n">
        <v>7</v>
      </c>
    </row>
    <row r="231" customFormat="false" ht="15" hidden="false" customHeight="false" outlineLevel="0" collapsed="false">
      <c r="A231" s="0" t="n">
        <v>100</v>
      </c>
      <c r="B231" s="0" t="s">
        <v>161</v>
      </c>
      <c r="C231" s="20" t="n">
        <v>42614</v>
      </c>
      <c r="D231" s="0" t="n">
        <v>1020</v>
      </c>
      <c r="E231" s="0" t="s">
        <v>8</v>
      </c>
      <c r="F231" s="0" t="n">
        <v>1030</v>
      </c>
      <c r="G231" s="19" t="s">
        <v>159</v>
      </c>
      <c r="P231" s="0" t="s">
        <v>162</v>
      </c>
      <c r="Q231" s="19" t="s">
        <v>16</v>
      </c>
      <c r="R231" s="0" t="n">
        <v>35</v>
      </c>
      <c r="S231" s="0" t="n">
        <v>154</v>
      </c>
      <c r="T231" s="0" t="n">
        <v>13</v>
      </c>
      <c r="U231" s="21" t="n">
        <v>0.0843</v>
      </c>
      <c r="Z231" s="0" t="n">
        <v>22</v>
      </c>
      <c r="AA231" s="21" t="n">
        <v>0.1428</v>
      </c>
      <c r="AH231" s="21" t="n">
        <v>0</v>
      </c>
      <c r="AI231" s="21" t="n">
        <v>0</v>
      </c>
      <c r="AJ231" s="21" t="n">
        <v>0.2272</v>
      </c>
      <c r="AK231" s="21" t="n">
        <v>0.7728</v>
      </c>
      <c r="AL231" s="0" t="n">
        <v>7</v>
      </c>
    </row>
    <row r="232" customFormat="false" ht="15" hidden="false" customHeight="false" outlineLevel="0" collapsed="false">
      <c r="A232" s="0" t="n">
        <v>100</v>
      </c>
      <c r="B232" s="0" t="s">
        <v>161</v>
      </c>
      <c r="C232" s="20" t="n">
        <v>42644</v>
      </c>
      <c r="D232" s="0" t="n">
        <v>1020</v>
      </c>
      <c r="E232" s="0" t="s">
        <v>8</v>
      </c>
      <c r="F232" s="0" t="n">
        <v>1030</v>
      </c>
      <c r="G232" s="19" t="s">
        <v>159</v>
      </c>
      <c r="P232" s="0" t="s">
        <v>162</v>
      </c>
      <c r="Q232" s="19" t="s">
        <v>16</v>
      </c>
      <c r="R232" s="0" t="n">
        <v>30</v>
      </c>
      <c r="S232" s="0" t="n">
        <v>147</v>
      </c>
      <c r="T232" s="0" t="n">
        <v>8</v>
      </c>
      <c r="U232" s="21" t="n">
        <v>0.0543</v>
      </c>
      <c r="Z232" s="0" t="n">
        <v>22</v>
      </c>
      <c r="AA232" s="21" t="n">
        <v>0.1495</v>
      </c>
      <c r="AH232" s="21" t="n">
        <v>0</v>
      </c>
      <c r="AI232" s="21" t="n">
        <v>0</v>
      </c>
      <c r="AJ232" s="21" t="n">
        <v>0.204</v>
      </c>
      <c r="AK232" s="21" t="n">
        <v>0.796</v>
      </c>
      <c r="AL232" s="0" t="n">
        <v>7</v>
      </c>
    </row>
    <row r="233" customFormat="false" ht="15" hidden="false" customHeight="false" outlineLevel="0" collapsed="false">
      <c r="A233" s="0" t="n">
        <v>100</v>
      </c>
      <c r="B233" s="0" t="s">
        <v>161</v>
      </c>
      <c r="C233" s="20" t="n">
        <v>42675</v>
      </c>
      <c r="D233" s="0" t="n">
        <v>1020</v>
      </c>
      <c r="E233" s="0" t="s">
        <v>8</v>
      </c>
      <c r="F233" s="0" t="n">
        <v>1030</v>
      </c>
      <c r="G233" s="19" t="s">
        <v>159</v>
      </c>
      <c r="P233" s="0" t="s">
        <v>162</v>
      </c>
      <c r="Q233" s="19" t="s">
        <v>16</v>
      </c>
      <c r="R233" s="0" t="n">
        <v>24</v>
      </c>
      <c r="S233" s="0" t="n">
        <v>147</v>
      </c>
      <c r="T233" s="0" t="n">
        <v>3</v>
      </c>
      <c r="U233" s="21" t="n">
        <v>0.0204</v>
      </c>
      <c r="Z233" s="0" t="n">
        <v>21</v>
      </c>
      <c r="AA233" s="21" t="n">
        <v>0.1428</v>
      </c>
      <c r="AH233" s="21" t="n">
        <v>0</v>
      </c>
      <c r="AI233" s="21" t="n">
        <v>0</v>
      </c>
      <c r="AJ233" s="21" t="n">
        <v>0.1632</v>
      </c>
      <c r="AK233" s="21" t="n">
        <v>0.8368</v>
      </c>
      <c r="AL233" s="0" t="n">
        <v>7</v>
      </c>
    </row>
    <row r="234" customFormat="false" ht="15" hidden="false" customHeight="false" outlineLevel="0" collapsed="false">
      <c r="A234" s="0" t="n">
        <v>100</v>
      </c>
      <c r="B234" s="0" t="s">
        <v>161</v>
      </c>
      <c r="C234" s="20" t="n">
        <v>42705</v>
      </c>
      <c r="D234" s="0" t="n">
        <v>1020</v>
      </c>
      <c r="E234" s="0" t="s">
        <v>8</v>
      </c>
      <c r="F234" s="0" t="n">
        <v>1030</v>
      </c>
      <c r="G234" s="19" t="s">
        <v>159</v>
      </c>
      <c r="P234" s="0" t="s">
        <v>162</v>
      </c>
      <c r="Q234" s="19" t="s">
        <v>16</v>
      </c>
      <c r="R234" s="0" t="n">
        <v>43</v>
      </c>
      <c r="S234" s="0" t="n">
        <v>140</v>
      </c>
      <c r="T234" s="0" t="n">
        <v>33</v>
      </c>
      <c r="U234" s="21" t="n">
        <v>0.2356</v>
      </c>
      <c r="Z234" s="0" t="n">
        <v>10</v>
      </c>
      <c r="AA234" s="21" t="n">
        <v>0.0714</v>
      </c>
      <c r="AH234" s="21" t="n">
        <v>0</v>
      </c>
      <c r="AI234" s="21" t="n">
        <v>0</v>
      </c>
      <c r="AJ234" s="21" t="n">
        <v>0.3071</v>
      </c>
      <c r="AK234" s="21" t="n">
        <v>0.6929</v>
      </c>
      <c r="AL234" s="0" t="n">
        <v>7</v>
      </c>
    </row>
    <row r="235" customFormat="false" ht="15" hidden="false" customHeight="false" outlineLevel="0" collapsed="false">
      <c r="A235" s="0" t="n">
        <v>500</v>
      </c>
      <c r="B235" s="0" t="s">
        <v>163</v>
      </c>
      <c r="C235" s="20" t="n">
        <v>42552</v>
      </c>
      <c r="D235" s="0" t="n">
        <v>1020</v>
      </c>
      <c r="E235" s="0" t="s">
        <v>8</v>
      </c>
      <c r="F235" s="0" t="n">
        <v>1060</v>
      </c>
      <c r="G235" s="19" t="s">
        <v>44</v>
      </c>
      <c r="P235" s="0" t="s">
        <v>164</v>
      </c>
      <c r="Q235" s="19" t="s">
        <v>16</v>
      </c>
      <c r="R235" s="0" t="n">
        <v>73</v>
      </c>
      <c r="S235" s="0" t="n">
        <v>252</v>
      </c>
      <c r="T235" s="0" t="n">
        <v>69</v>
      </c>
      <c r="U235" s="21" t="n">
        <v>0.2737</v>
      </c>
      <c r="X235" s="0" t="n">
        <v>4</v>
      </c>
      <c r="Y235" s="21" t="n">
        <v>0.0158</v>
      </c>
      <c r="AH235" s="21" t="n">
        <v>0</v>
      </c>
      <c r="AI235" s="21" t="n">
        <v>0</v>
      </c>
      <c r="AJ235" s="21" t="n">
        <v>0.2896</v>
      </c>
      <c r="AK235" s="21" t="n">
        <v>0.7104</v>
      </c>
      <c r="AL235" s="0" t="n">
        <v>12</v>
      </c>
    </row>
    <row r="236" customFormat="false" ht="15" hidden="false" customHeight="false" outlineLevel="0" collapsed="false">
      <c r="A236" s="0" t="n">
        <v>500</v>
      </c>
      <c r="B236" s="0" t="s">
        <v>163</v>
      </c>
      <c r="C236" s="20" t="n">
        <v>42583</v>
      </c>
      <c r="D236" s="0" t="n">
        <v>1020</v>
      </c>
      <c r="E236" s="0" t="s">
        <v>8</v>
      </c>
      <c r="F236" s="0" t="n">
        <v>1060</v>
      </c>
      <c r="G236" s="19" t="s">
        <v>44</v>
      </c>
      <c r="P236" s="0" t="s">
        <v>164</v>
      </c>
      <c r="Q236" s="19" t="s">
        <v>16</v>
      </c>
      <c r="R236" s="0" t="n">
        <v>97</v>
      </c>
      <c r="S236" s="0" t="n">
        <v>264</v>
      </c>
      <c r="T236" s="0" t="n">
        <v>95</v>
      </c>
      <c r="U236" s="21" t="n">
        <v>0.3598</v>
      </c>
      <c r="X236" s="0" t="n">
        <v>2</v>
      </c>
      <c r="Y236" s="21" t="n">
        <v>0.0075</v>
      </c>
      <c r="AH236" s="21" t="n">
        <v>0</v>
      </c>
      <c r="AI236" s="21" t="n">
        <v>0</v>
      </c>
      <c r="AJ236" s="21" t="n">
        <v>0.3674</v>
      </c>
      <c r="AK236" s="21" t="n">
        <v>0.6326</v>
      </c>
      <c r="AL236" s="0" t="n">
        <v>12</v>
      </c>
    </row>
    <row r="237" customFormat="false" ht="15" hidden="false" customHeight="false" outlineLevel="0" collapsed="false">
      <c r="A237" s="0" t="n">
        <v>500</v>
      </c>
      <c r="B237" s="0" t="s">
        <v>163</v>
      </c>
      <c r="C237" s="20" t="n">
        <v>42614</v>
      </c>
      <c r="D237" s="0" t="n">
        <v>1020</v>
      </c>
      <c r="E237" s="0" t="s">
        <v>8</v>
      </c>
      <c r="F237" s="0" t="n">
        <v>1060</v>
      </c>
      <c r="G237" s="19" t="s">
        <v>44</v>
      </c>
      <c r="P237" s="0" t="s">
        <v>164</v>
      </c>
      <c r="Q237" s="19" t="s">
        <v>16</v>
      </c>
      <c r="R237" s="0" t="n">
        <v>54</v>
      </c>
      <c r="S237" s="0" t="n">
        <v>264</v>
      </c>
      <c r="T237" s="0" t="n">
        <v>39</v>
      </c>
      <c r="U237" s="21" t="n">
        <v>0.1476</v>
      </c>
      <c r="V237" s="0" t="n">
        <v>10</v>
      </c>
      <c r="W237" s="21" t="n">
        <v>0.0378</v>
      </c>
      <c r="X237" s="0" t="n">
        <v>5</v>
      </c>
      <c r="Y237" s="21" t="n">
        <v>0.0189</v>
      </c>
      <c r="AH237" s="21" t="n">
        <v>0</v>
      </c>
      <c r="AI237" s="21" t="n">
        <v>0</v>
      </c>
      <c r="AJ237" s="21" t="n">
        <v>0.2045</v>
      </c>
      <c r="AK237" s="21" t="n">
        <v>0.7955</v>
      </c>
      <c r="AL237" s="0" t="n">
        <v>12</v>
      </c>
    </row>
    <row r="238" customFormat="false" ht="15" hidden="false" customHeight="false" outlineLevel="0" collapsed="false">
      <c r="A238" s="0" t="n">
        <v>500</v>
      </c>
      <c r="B238" s="0" t="s">
        <v>163</v>
      </c>
      <c r="C238" s="20" t="n">
        <v>42644</v>
      </c>
      <c r="D238" s="0" t="n">
        <v>1020</v>
      </c>
      <c r="E238" s="0" t="s">
        <v>8</v>
      </c>
      <c r="F238" s="0" t="n">
        <v>1060</v>
      </c>
      <c r="G238" s="19" t="s">
        <v>44</v>
      </c>
      <c r="P238" s="0" t="s">
        <v>164</v>
      </c>
      <c r="Q238" s="19" t="s">
        <v>16</v>
      </c>
      <c r="R238" s="0" t="n">
        <v>21</v>
      </c>
      <c r="S238" s="0" t="n">
        <v>252</v>
      </c>
      <c r="T238" s="0" t="n">
        <v>16</v>
      </c>
      <c r="U238" s="21" t="n">
        <v>0.0634</v>
      </c>
      <c r="V238" s="0" t="n">
        <v>1</v>
      </c>
      <c r="W238" s="21" t="n">
        <v>0.0039</v>
      </c>
      <c r="X238" s="0" t="n">
        <v>4</v>
      </c>
      <c r="Y238" s="21" t="n">
        <v>0.0158</v>
      </c>
      <c r="AH238" s="21" t="n">
        <v>0</v>
      </c>
      <c r="AI238" s="21" t="n">
        <v>0</v>
      </c>
      <c r="AJ238" s="21" t="n">
        <v>0.0833</v>
      </c>
      <c r="AK238" s="21" t="n">
        <v>0.9167</v>
      </c>
      <c r="AL238" s="0" t="n">
        <v>12</v>
      </c>
    </row>
    <row r="239" customFormat="false" ht="15" hidden="false" customHeight="false" outlineLevel="0" collapsed="false">
      <c r="A239" s="0" t="n">
        <v>500</v>
      </c>
      <c r="B239" s="0" t="s">
        <v>163</v>
      </c>
      <c r="C239" s="20" t="n">
        <v>42675</v>
      </c>
      <c r="D239" s="0" t="n">
        <v>1020</v>
      </c>
      <c r="E239" s="0" t="s">
        <v>8</v>
      </c>
      <c r="F239" s="0" t="n">
        <v>1060</v>
      </c>
      <c r="G239" s="19" t="s">
        <v>44</v>
      </c>
      <c r="P239" s="0" t="s">
        <v>164</v>
      </c>
      <c r="Q239" s="19" t="s">
        <v>16</v>
      </c>
      <c r="R239" s="0" t="n">
        <v>21</v>
      </c>
      <c r="S239" s="0" t="n">
        <v>252</v>
      </c>
      <c r="T239" s="0" t="n">
        <v>15</v>
      </c>
      <c r="U239" s="21" t="n">
        <v>0.0594</v>
      </c>
      <c r="V239" s="0" t="n">
        <v>2</v>
      </c>
      <c r="W239" s="21" t="n">
        <v>0.0079</v>
      </c>
      <c r="X239" s="0" t="n">
        <v>4</v>
      </c>
      <c r="Y239" s="21" t="n">
        <v>0.0158</v>
      </c>
      <c r="AH239" s="21" t="n">
        <v>0</v>
      </c>
      <c r="AI239" s="21" t="n">
        <v>0</v>
      </c>
      <c r="AJ239" s="21" t="n">
        <v>0.0833</v>
      </c>
      <c r="AK239" s="21" t="n">
        <v>0.9167</v>
      </c>
      <c r="AL239" s="0" t="n">
        <v>12</v>
      </c>
    </row>
    <row r="240" customFormat="false" ht="15" hidden="false" customHeight="false" outlineLevel="0" collapsed="false">
      <c r="A240" s="0" t="n">
        <v>500</v>
      </c>
      <c r="B240" s="0" t="s">
        <v>163</v>
      </c>
      <c r="C240" s="20" t="n">
        <v>42705</v>
      </c>
      <c r="D240" s="0" t="n">
        <v>1020</v>
      </c>
      <c r="E240" s="0" t="s">
        <v>8</v>
      </c>
      <c r="F240" s="0" t="n">
        <v>1060</v>
      </c>
      <c r="G240" s="19" t="s">
        <v>44</v>
      </c>
      <c r="P240" s="0" t="s">
        <v>164</v>
      </c>
      <c r="Q240" s="19" t="s">
        <v>16</v>
      </c>
      <c r="R240" s="0" t="n">
        <v>35</v>
      </c>
      <c r="S240" s="0" t="n">
        <v>240</v>
      </c>
      <c r="T240" s="0" t="n">
        <v>33</v>
      </c>
      <c r="U240" s="21" t="n">
        <v>0.1374</v>
      </c>
      <c r="X240" s="0" t="n">
        <v>2</v>
      </c>
      <c r="Y240" s="21" t="n">
        <v>0.0083</v>
      </c>
      <c r="AH240" s="21" t="n">
        <v>0</v>
      </c>
      <c r="AI240" s="21" t="n">
        <v>0</v>
      </c>
      <c r="AJ240" s="21" t="n">
        <v>0.1458</v>
      </c>
      <c r="AK240" s="21" t="n">
        <v>0.8542</v>
      </c>
      <c r="AL240" s="0" t="n">
        <v>12</v>
      </c>
    </row>
    <row r="241" customFormat="false" ht="15" hidden="false" customHeight="false" outlineLevel="0" collapsed="false">
      <c r="A241" s="0" t="n">
        <v>501</v>
      </c>
      <c r="B241" s="0" t="s">
        <v>165</v>
      </c>
      <c r="C241" s="20" t="n">
        <v>42644</v>
      </c>
      <c r="P241" s="0" t="s">
        <v>166</v>
      </c>
      <c r="Q241" s="19" t="s">
        <v>16</v>
      </c>
      <c r="R241" s="0" t="n">
        <v>0</v>
      </c>
      <c r="S241" s="0" t="n">
        <v>13</v>
      </c>
      <c r="AH241" s="21" t="n">
        <v>0</v>
      </c>
      <c r="AI241" s="21" t="n">
        <v>0</v>
      </c>
      <c r="AJ241" s="21" t="n">
        <v>0</v>
      </c>
      <c r="AK241" s="21" t="n">
        <v>1</v>
      </c>
      <c r="AL241" s="0" t="n">
        <v>1</v>
      </c>
    </row>
    <row r="242" customFormat="false" ht="15" hidden="false" customHeight="false" outlineLevel="0" collapsed="false">
      <c r="A242" s="0" t="n">
        <v>502</v>
      </c>
      <c r="B242" s="0" t="s">
        <v>167</v>
      </c>
      <c r="C242" s="20" t="n">
        <v>42552</v>
      </c>
      <c r="D242" s="0" t="n">
        <v>1020</v>
      </c>
      <c r="E242" s="0" t="s">
        <v>8</v>
      </c>
      <c r="F242" s="0" t="n">
        <v>1060</v>
      </c>
      <c r="G242" s="19" t="s">
        <v>44</v>
      </c>
      <c r="P242" s="0" t="s">
        <v>168</v>
      </c>
      <c r="Q242" s="19" t="s">
        <v>16</v>
      </c>
      <c r="R242" s="0" t="n">
        <v>23</v>
      </c>
      <c r="S242" s="0" t="n">
        <v>105</v>
      </c>
      <c r="T242" s="0" t="n">
        <v>23</v>
      </c>
      <c r="U242" s="21" t="n">
        <v>0.219</v>
      </c>
      <c r="AH242" s="21" t="n">
        <v>0</v>
      </c>
      <c r="AI242" s="21" t="n">
        <v>0</v>
      </c>
      <c r="AJ242" s="21" t="n">
        <v>0.219</v>
      </c>
      <c r="AK242" s="21" t="n">
        <v>0.781</v>
      </c>
      <c r="AL242" s="0" t="n">
        <v>5</v>
      </c>
    </row>
    <row r="243" customFormat="false" ht="15" hidden="false" customHeight="false" outlineLevel="0" collapsed="false">
      <c r="A243" s="0" t="n">
        <v>502</v>
      </c>
      <c r="B243" s="0" t="s">
        <v>167</v>
      </c>
      <c r="C243" s="20" t="n">
        <v>42583</v>
      </c>
      <c r="D243" s="0" t="n">
        <v>1020</v>
      </c>
      <c r="E243" s="0" t="s">
        <v>8</v>
      </c>
      <c r="F243" s="0" t="n">
        <v>1060</v>
      </c>
      <c r="G243" s="19" t="s">
        <v>44</v>
      </c>
      <c r="P243" s="0" t="s">
        <v>168</v>
      </c>
      <c r="Q243" s="19" t="s">
        <v>16</v>
      </c>
      <c r="R243" s="0" t="n">
        <v>62</v>
      </c>
      <c r="S243" s="0" t="n">
        <v>110</v>
      </c>
      <c r="T243" s="0" t="n">
        <v>62</v>
      </c>
      <c r="U243" s="21" t="n">
        <v>0.5636</v>
      </c>
      <c r="AH243" s="21" t="n">
        <v>0</v>
      </c>
      <c r="AI243" s="21" t="n">
        <v>0</v>
      </c>
      <c r="AJ243" s="21" t="n">
        <v>0.5636</v>
      </c>
      <c r="AK243" s="21" t="n">
        <v>0.4364</v>
      </c>
      <c r="AL243" s="0" t="n">
        <v>5</v>
      </c>
    </row>
    <row r="244" customFormat="false" ht="15" hidden="false" customHeight="false" outlineLevel="0" collapsed="false">
      <c r="A244" s="0" t="n">
        <v>502</v>
      </c>
      <c r="B244" s="0" t="s">
        <v>167</v>
      </c>
      <c r="C244" s="20" t="n">
        <v>42614</v>
      </c>
      <c r="D244" s="0" t="n">
        <v>1020</v>
      </c>
      <c r="E244" s="0" t="s">
        <v>8</v>
      </c>
      <c r="F244" s="0" t="n">
        <v>1060</v>
      </c>
      <c r="G244" s="19" t="s">
        <v>44</v>
      </c>
      <c r="P244" s="0" t="s">
        <v>168</v>
      </c>
      <c r="Q244" s="19" t="s">
        <v>16</v>
      </c>
      <c r="R244" s="0" t="n">
        <v>16</v>
      </c>
      <c r="S244" s="0" t="n">
        <v>110</v>
      </c>
      <c r="T244" s="0" t="n">
        <v>16</v>
      </c>
      <c r="U244" s="21" t="n">
        <v>0.1454</v>
      </c>
      <c r="AH244" s="21" t="n">
        <v>0</v>
      </c>
      <c r="AI244" s="21" t="n">
        <v>0</v>
      </c>
      <c r="AJ244" s="21" t="n">
        <v>0.1454</v>
      </c>
      <c r="AK244" s="21" t="n">
        <v>0.8546</v>
      </c>
      <c r="AL244" s="0" t="n">
        <v>5</v>
      </c>
    </row>
    <row r="245" customFormat="false" ht="15" hidden="false" customHeight="false" outlineLevel="0" collapsed="false">
      <c r="A245" s="0" t="n">
        <v>502</v>
      </c>
      <c r="B245" s="0" t="s">
        <v>167</v>
      </c>
      <c r="C245" s="20" t="n">
        <v>42644</v>
      </c>
      <c r="D245" s="0" t="n">
        <v>1020</v>
      </c>
      <c r="E245" s="0" t="s">
        <v>8</v>
      </c>
      <c r="F245" s="0" t="n">
        <v>1060</v>
      </c>
      <c r="G245" s="19" t="s">
        <v>44</v>
      </c>
      <c r="P245" s="0" t="s">
        <v>168</v>
      </c>
      <c r="Q245" s="19" t="s">
        <v>16</v>
      </c>
      <c r="R245" s="0" t="n">
        <v>7</v>
      </c>
      <c r="S245" s="0" t="n">
        <v>105</v>
      </c>
      <c r="T245" s="0" t="n">
        <v>7</v>
      </c>
      <c r="U245" s="21" t="n">
        <v>0.0666</v>
      </c>
      <c r="AH245" s="21" t="n">
        <v>0</v>
      </c>
      <c r="AI245" s="21" t="n">
        <v>0</v>
      </c>
      <c r="AJ245" s="21" t="n">
        <v>0.0666</v>
      </c>
      <c r="AK245" s="21" t="n">
        <v>0.9334</v>
      </c>
      <c r="AL245" s="0" t="n">
        <v>5</v>
      </c>
    </row>
    <row r="246" customFormat="false" ht="15" hidden="false" customHeight="false" outlineLevel="0" collapsed="false">
      <c r="A246" s="0" t="n">
        <v>502</v>
      </c>
      <c r="B246" s="0" t="s">
        <v>167</v>
      </c>
      <c r="C246" s="20" t="n">
        <v>42675</v>
      </c>
      <c r="D246" s="0" t="n">
        <v>1020</v>
      </c>
      <c r="E246" s="0" t="s">
        <v>8</v>
      </c>
      <c r="F246" s="0" t="n">
        <v>1060</v>
      </c>
      <c r="G246" s="19" t="s">
        <v>44</v>
      </c>
      <c r="P246" s="0" t="s">
        <v>168</v>
      </c>
      <c r="Q246" s="19" t="s">
        <v>16</v>
      </c>
      <c r="R246" s="0" t="n">
        <v>17</v>
      </c>
      <c r="S246" s="0" t="n">
        <v>105</v>
      </c>
      <c r="T246" s="0" t="n">
        <v>14</v>
      </c>
      <c r="U246" s="21" t="n">
        <v>0.1333</v>
      </c>
      <c r="V246" s="0" t="n">
        <v>2</v>
      </c>
      <c r="W246" s="21" t="n">
        <v>0.019</v>
      </c>
      <c r="AB246" s="0" t="n">
        <v>1</v>
      </c>
      <c r="AC246" s="21" t="n">
        <v>0.0095</v>
      </c>
      <c r="AH246" s="21" t="n">
        <v>0</v>
      </c>
      <c r="AI246" s="21" t="n">
        <v>0</v>
      </c>
      <c r="AJ246" s="21" t="n">
        <v>0.1619</v>
      </c>
      <c r="AK246" s="21" t="n">
        <v>0.8381</v>
      </c>
      <c r="AL246" s="0" t="n">
        <v>5</v>
      </c>
    </row>
    <row r="247" customFormat="false" ht="15" hidden="false" customHeight="false" outlineLevel="0" collapsed="false">
      <c r="A247" s="0" t="n">
        <v>502</v>
      </c>
      <c r="B247" s="0" t="s">
        <v>167</v>
      </c>
      <c r="C247" s="20" t="n">
        <v>42705</v>
      </c>
      <c r="D247" s="0" t="n">
        <v>1020</v>
      </c>
      <c r="E247" s="0" t="s">
        <v>8</v>
      </c>
      <c r="F247" s="0" t="n">
        <v>1060</v>
      </c>
      <c r="G247" s="19" t="s">
        <v>44</v>
      </c>
      <c r="P247" s="0" t="s">
        <v>168</v>
      </c>
      <c r="Q247" s="19" t="s">
        <v>16</v>
      </c>
      <c r="R247" s="0" t="n">
        <v>33</v>
      </c>
      <c r="S247" s="0" t="n">
        <v>100</v>
      </c>
      <c r="T247" s="0" t="n">
        <v>29</v>
      </c>
      <c r="U247" s="21" t="n">
        <v>0.2899</v>
      </c>
      <c r="V247" s="0" t="n">
        <v>3</v>
      </c>
      <c r="W247" s="21" t="n">
        <v>0.0299</v>
      </c>
      <c r="AB247" s="0" t="n">
        <v>1</v>
      </c>
      <c r="AC247" s="21" t="n">
        <v>0.0099</v>
      </c>
      <c r="AH247" s="21" t="n">
        <v>0</v>
      </c>
      <c r="AI247" s="21" t="n">
        <v>0</v>
      </c>
      <c r="AJ247" s="21" t="n">
        <v>0.33</v>
      </c>
      <c r="AK247" s="21" t="n">
        <v>0.67</v>
      </c>
      <c r="AL247" s="0" t="n">
        <v>5</v>
      </c>
    </row>
    <row r="248" customFormat="false" ht="15" hidden="false" customHeight="false" outlineLevel="0" collapsed="false">
      <c r="A248" s="0" t="n">
        <v>501</v>
      </c>
      <c r="B248" s="0" t="s">
        <v>165</v>
      </c>
      <c r="C248" s="20" t="n">
        <v>42552</v>
      </c>
      <c r="D248" s="0" t="n">
        <v>1020</v>
      </c>
      <c r="E248" s="0" t="s">
        <v>8</v>
      </c>
      <c r="F248" s="0" t="n">
        <v>1060</v>
      </c>
      <c r="G248" s="19" t="s">
        <v>44</v>
      </c>
      <c r="P248" s="0" t="s">
        <v>166</v>
      </c>
      <c r="Q248" s="19" t="s">
        <v>16</v>
      </c>
      <c r="R248" s="0" t="n">
        <v>103</v>
      </c>
      <c r="S248" s="0" t="n">
        <v>428</v>
      </c>
      <c r="T248" s="0" t="n">
        <v>89</v>
      </c>
      <c r="U248" s="21" t="n">
        <v>0.2078</v>
      </c>
      <c r="X248" s="0" t="n">
        <v>11</v>
      </c>
      <c r="Y248" s="21" t="n">
        <v>0.0256</v>
      </c>
      <c r="AB248" s="0" t="n">
        <v>3</v>
      </c>
      <c r="AC248" s="21" t="n">
        <v>0.007</v>
      </c>
      <c r="AH248" s="21" t="n">
        <v>0</v>
      </c>
      <c r="AI248" s="21" t="n">
        <v>0</v>
      </c>
      <c r="AJ248" s="21" t="n">
        <v>0.2406</v>
      </c>
      <c r="AK248" s="21" t="n">
        <v>0.7594</v>
      </c>
      <c r="AL248" s="0" t="n">
        <v>18</v>
      </c>
    </row>
    <row r="249" customFormat="false" ht="15" hidden="false" customHeight="false" outlineLevel="0" collapsed="false">
      <c r="A249" s="0" t="n">
        <v>501</v>
      </c>
      <c r="B249" s="0" t="s">
        <v>165</v>
      </c>
      <c r="C249" s="20" t="n">
        <v>42583</v>
      </c>
      <c r="D249" s="0" t="n">
        <v>1020</v>
      </c>
      <c r="E249" s="0" t="s">
        <v>8</v>
      </c>
      <c r="F249" s="0" t="n">
        <v>1060</v>
      </c>
      <c r="G249" s="19" t="s">
        <v>44</v>
      </c>
      <c r="P249" s="0" t="s">
        <v>166</v>
      </c>
      <c r="Q249" s="19" t="s">
        <v>16</v>
      </c>
      <c r="R249" s="0" t="n">
        <v>96</v>
      </c>
      <c r="S249" s="0" t="n">
        <v>430</v>
      </c>
      <c r="T249" s="0" t="n">
        <v>80</v>
      </c>
      <c r="U249" s="21" t="n">
        <v>0.1859</v>
      </c>
      <c r="V249" s="0" t="n">
        <v>1</v>
      </c>
      <c r="W249" s="21" t="n">
        <v>0.0023</v>
      </c>
      <c r="X249" s="0" t="n">
        <v>11</v>
      </c>
      <c r="Y249" s="21" t="n">
        <v>0.0255</v>
      </c>
      <c r="AB249" s="0" t="n">
        <v>4</v>
      </c>
      <c r="AC249" s="21" t="n">
        <v>0.0092</v>
      </c>
      <c r="AH249" s="21" t="n">
        <v>0</v>
      </c>
      <c r="AI249" s="21" t="n">
        <v>0</v>
      </c>
      <c r="AJ249" s="21" t="n">
        <v>0.2232</v>
      </c>
      <c r="AK249" s="21" t="n">
        <v>0.7768</v>
      </c>
      <c r="AL249" s="0" t="n">
        <v>18</v>
      </c>
    </row>
    <row r="250" customFormat="false" ht="15" hidden="false" customHeight="false" outlineLevel="0" collapsed="false">
      <c r="A250" s="0" t="n">
        <v>501</v>
      </c>
      <c r="B250" s="0" t="s">
        <v>165</v>
      </c>
      <c r="C250" s="20" t="n">
        <v>42614</v>
      </c>
      <c r="D250" s="0" t="n">
        <v>1020</v>
      </c>
      <c r="E250" s="0" t="s">
        <v>8</v>
      </c>
      <c r="F250" s="0" t="n">
        <v>1060</v>
      </c>
      <c r="G250" s="19" t="s">
        <v>44</v>
      </c>
      <c r="P250" s="0" t="s">
        <v>166</v>
      </c>
      <c r="Q250" s="19" t="s">
        <v>16</v>
      </c>
      <c r="R250" s="0" t="n">
        <v>100</v>
      </c>
      <c r="S250" s="0" t="n">
        <v>430</v>
      </c>
      <c r="T250" s="0" t="n">
        <v>63</v>
      </c>
      <c r="U250" s="21" t="n">
        <v>0.1464</v>
      </c>
      <c r="V250" s="0" t="n">
        <v>13</v>
      </c>
      <c r="W250" s="21" t="n">
        <v>0.0302</v>
      </c>
      <c r="X250" s="0" t="n">
        <v>8</v>
      </c>
      <c r="Y250" s="21" t="n">
        <v>0.0186</v>
      </c>
      <c r="AB250" s="0" t="n">
        <v>15</v>
      </c>
      <c r="AC250" s="21" t="n">
        <v>0.0348</v>
      </c>
      <c r="AF250" s="0" t="n">
        <v>1</v>
      </c>
      <c r="AG250" s="21" t="n">
        <v>0.0023</v>
      </c>
      <c r="AH250" s="21" t="n">
        <v>0</v>
      </c>
      <c r="AI250" s="21" t="n">
        <v>0</v>
      </c>
      <c r="AJ250" s="21" t="n">
        <v>0.2325</v>
      </c>
      <c r="AK250" s="21" t="n">
        <v>0.7675</v>
      </c>
      <c r="AL250" s="0" t="n">
        <v>18</v>
      </c>
    </row>
    <row r="251" customFormat="false" ht="15" hidden="false" customHeight="false" outlineLevel="0" collapsed="false">
      <c r="A251" s="0" t="n">
        <v>501</v>
      </c>
      <c r="B251" s="0" t="s">
        <v>165</v>
      </c>
      <c r="C251" s="20" t="n">
        <v>42644</v>
      </c>
      <c r="D251" s="0" t="n">
        <v>1020</v>
      </c>
      <c r="E251" s="0" t="s">
        <v>8</v>
      </c>
      <c r="F251" s="0" t="n">
        <v>1060</v>
      </c>
      <c r="G251" s="19" t="s">
        <v>44</v>
      </c>
      <c r="P251" s="0" t="s">
        <v>166</v>
      </c>
      <c r="Q251" s="19" t="s">
        <v>16</v>
      </c>
      <c r="R251" s="0" t="n">
        <v>82</v>
      </c>
      <c r="S251" s="0" t="n">
        <v>428</v>
      </c>
      <c r="T251" s="0" t="n">
        <v>37</v>
      </c>
      <c r="U251" s="21" t="n">
        <v>0.0864</v>
      </c>
      <c r="V251" s="0" t="n">
        <v>20</v>
      </c>
      <c r="W251" s="21" t="n">
        <v>0.0467</v>
      </c>
      <c r="X251" s="0" t="n">
        <v>9</v>
      </c>
      <c r="Y251" s="21" t="n">
        <v>0.021</v>
      </c>
      <c r="AB251" s="0" t="n">
        <v>16</v>
      </c>
      <c r="AC251" s="21" t="n">
        <v>0.0373</v>
      </c>
      <c r="AH251" s="21" t="n">
        <v>0</v>
      </c>
      <c r="AI251" s="21" t="n">
        <v>0</v>
      </c>
      <c r="AJ251" s="21" t="n">
        <v>0.1915</v>
      </c>
      <c r="AK251" s="21" t="n">
        <v>0.8085</v>
      </c>
      <c r="AL251" s="0" t="n">
        <v>18</v>
      </c>
    </row>
    <row r="252" customFormat="false" ht="15" hidden="false" customHeight="false" outlineLevel="0" collapsed="false">
      <c r="A252" s="0" t="n">
        <v>501</v>
      </c>
      <c r="B252" s="0" t="s">
        <v>165</v>
      </c>
      <c r="C252" s="20" t="n">
        <v>42675</v>
      </c>
      <c r="D252" s="0" t="n">
        <v>1020</v>
      </c>
      <c r="E252" s="0" t="s">
        <v>8</v>
      </c>
      <c r="F252" s="0" t="n">
        <v>1060</v>
      </c>
      <c r="G252" s="19" t="s">
        <v>44</v>
      </c>
      <c r="P252" s="0" t="s">
        <v>166</v>
      </c>
      <c r="Q252" s="19" t="s">
        <v>16</v>
      </c>
      <c r="R252" s="0" t="n">
        <v>98</v>
      </c>
      <c r="S252" s="0" t="n">
        <v>437</v>
      </c>
      <c r="T252" s="0" t="n">
        <v>25</v>
      </c>
      <c r="U252" s="21" t="n">
        <v>0.0571</v>
      </c>
      <c r="V252" s="0" t="n">
        <v>54</v>
      </c>
      <c r="W252" s="21" t="n">
        <v>0.1235</v>
      </c>
      <c r="X252" s="0" t="n">
        <v>8</v>
      </c>
      <c r="Y252" s="21" t="n">
        <v>0.0183</v>
      </c>
      <c r="AB252" s="0" t="n">
        <v>11</v>
      </c>
      <c r="AC252" s="21" t="n">
        <v>0.0251</v>
      </c>
      <c r="AH252" s="21" t="n">
        <v>0</v>
      </c>
      <c r="AI252" s="21" t="n">
        <v>0</v>
      </c>
      <c r="AJ252" s="21" t="n">
        <v>0.2242</v>
      </c>
      <c r="AK252" s="21" t="n">
        <v>0.7758</v>
      </c>
      <c r="AL252" s="0" t="n">
        <v>19</v>
      </c>
    </row>
    <row r="253" customFormat="false" ht="15" hidden="false" customHeight="false" outlineLevel="0" collapsed="false">
      <c r="A253" s="0" t="n">
        <v>501</v>
      </c>
      <c r="B253" s="0" t="s">
        <v>165</v>
      </c>
      <c r="C253" s="20" t="n">
        <v>42705</v>
      </c>
      <c r="D253" s="0" t="n">
        <v>1020</v>
      </c>
      <c r="E253" s="0" t="s">
        <v>8</v>
      </c>
      <c r="F253" s="0" t="n">
        <v>1060</v>
      </c>
      <c r="G253" s="19" t="s">
        <v>44</v>
      </c>
      <c r="P253" s="0" t="s">
        <v>166</v>
      </c>
      <c r="Q253" s="19" t="s">
        <v>16</v>
      </c>
      <c r="R253" s="0" t="n">
        <v>73</v>
      </c>
      <c r="S253" s="0" t="n">
        <v>410</v>
      </c>
      <c r="T253" s="0" t="n">
        <v>22</v>
      </c>
      <c r="U253" s="21" t="n">
        <v>0.0536</v>
      </c>
      <c r="V253" s="0" t="n">
        <v>36</v>
      </c>
      <c r="W253" s="21" t="n">
        <v>0.0877</v>
      </c>
      <c r="X253" s="0" t="n">
        <v>11</v>
      </c>
      <c r="Y253" s="21" t="n">
        <v>0.0268</v>
      </c>
      <c r="AB253" s="0" t="n">
        <v>4</v>
      </c>
      <c r="AC253" s="21" t="n">
        <v>0.0097</v>
      </c>
      <c r="AH253" s="21" t="n">
        <v>0</v>
      </c>
      <c r="AI253" s="21" t="n">
        <v>0</v>
      </c>
      <c r="AJ253" s="21" t="n">
        <v>0.178</v>
      </c>
      <c r="AK253" s="21" t="n">
        <v>0.822</v>
      </c>
      <c r="AL253" s="0" t="n">
        <v>18</v>
      </c>
    </row>
    <row r="254" customFormat="false" ht="15" hidden="false" customHeight="false" outlineLevel="0" collapsed="false">
      <c r="A254" s="0" t="n">
        <v>503</v>
      </c>
      <c r="B254" s="0" t="s">
        <v>169</v>
      </c>
      <c r="C254" s="20" t="n">
        <v>42552</v>
      </c>
      <c r="D254" s="0" t="n">
        <v>1020</v>
      </c>
      <c r="E254" s="0" t="s">
        <v>8</v>
      </c>
      <c r="F254" s="0" t="n">
        <v>1060</v>
      </c>
      <c r="G254" s="19" t="s">
        <v>44</v>
      </c>
      <c r="P254" s="0" t="s">
        <v>170</v>
      </c>
      <c r="Q254" s="19" t="s">
        <v>16</v>
      </c>
      <c r="R254" s="0" t="n">
        <v>122</v>
      </c>
      <c r="S254" s="0" t="n">
        <v>420</v>
      </c>
      <c r="T254" s="0" t="n">
        <v>114</v>
      </c>
      <c r="U254" s="21" t="n">
        <v>0.2713</v>
      </c>
      <c r="V254" s="0" t="n">
        <v>6</v>
      </c>
      <c r="W254" s="21" t="n">
        <v>0.0142</v>
      </c>
      <c r="AB254" s="0" t="n">
        <v>2</v>
      </c>
      <c r="AC254" s="21" t="n">
        <v>0.0047</v>
      </c>
      <c r="AH254" s="21" t="n">
        <v>0</v>
      </c>
      <c r="AI254" s="21" t="n">
        <v>0</v>
      </c>
      <c r="AJ254" s="21" t="n">
        <v>0.2904</v>
      </c>
      <c r="AK254" s="21" t="n">
        <v>0.7096</v>
      </c>
      <c r="AL254" s="0" t="n">
        <v>20</v>
      </c>
    </row>
    <row r="255" customFormat="false" ht="15" hidden="false" customHeight="false" outlineLevel="0" collapsed="false">
      <c r="A255" s="0" t="n">
        <v>503</v>
      </c>
      <c r="B255" s="0" t="s">
        <v>169</v>
      </c>
      <c r="C255" s="20" t="n">
        <v>42583</v>
      </c>
      <c r="D255" s="0" t="n">
        <v>1020</v>
      </c>
      <c r="E255" s="0" t="s">
        <v>8</v>
      </c>
      <c r="F255" s="0" t="n">
        <v>1060</v>
      </c>
      <c r="G255" s="19" t="s">
        <v>44</v>
      </c>
      <c r="P255" s="0" t="s">
        <v>170</v>
      </c>
      <c r="Q255" s="19" t="s">
        <v>16</v>
      </c>
      <c r="R255" s="0" t="n">
        <v>142</v>
      </c>
      <c r="S255" s="0" t="n">
        <v>440</v>
      </c>
      <c r="T255" s="0" t="n">
        <v>124</v>
      </c>
      <c r="U255" s="21" t="n">
        <v>0.2817</v>
      </c>
      <c r="V255" s="0" t="n">
        <v>17</v>
      </c>
      <c r="W255" s="21" t="n">
        <v>0.0386</v>
      </c>
      <c r="AB255" s="0" t="n">
        <v>1</v>
      </c>
      <c r="AC255" s="21" t="n">
        <v>0.0022</v>
      </c>
      <c r="AH255" s="21" t="n">
        <v>0</v>
      </c>
      <c r="AI255" s="21" t="n">
        <v>0</v>
      </c>
      <c r="AJ255" s="21" t="n">
        <v>0.3227</v>
      </c>
      <c r="AK255" s="21" t="n">
        <v>0.6773</v>
      </c>
      <c r="AL255" s="0" t="n">
        <v>20</v>
      </c>
    </row>
    <row r="256" customFormat="false" ht="15" hidden="false" customHeight="false" outlineLevel="0" collapsed="false">
      <c r="A256" s="0" t="n">
        <v>503</v>
      </c>
      <c r="B256" s="0" t="s">
        <v>169</v>
      </c>
      <c r="C256" s="20" t="n">
        <v>42614</v>
      </c>
      <c r="D256" s="0" t="n">
        <v>1020</v>
      </c>
      <c r="E256" s="0" t="s">
        <v>8</v>
      </c>
      <c r="F256" s="0" t="n">
        <v>1060</v>
      </c>
      <c r="G256" s="19" t="s">
        <v>44</v>
      </c>
      <c r="P256" s="0" t="s">
        <v>170</v>
      </c>
      <c r="Q256" s="19" t="s">
        <v>16</v>
      </c>
      <c r="R256" s="0" t="n">
        <v>99</v>
      </c>
      <c r="S256" s="0" t="n">
        <v>440</v>
      </c>
      <c r="T256" s="0" t="n">
        <v>80</v>
      </c>
      <c r="U256" s="21" t="n">
        <v>0.1818</v>
      </c>
      <c r="V256" s="0" t="n">
        <v>17</v>
      </c>
      <c r="W256" s="21" t="n">
        <v>0.0386</v>
      </c>
      <c r="AB256" s="0" t="n">
        <v>2</v>
      </c>
      <c r="AC256" s="21" t="n">
        <v>0.0045</v>
      </c>
      <c r="AH256" s="21" t="n">
        <v>0</v>
      </c>
      <c r="AI256" s="21" t="n">
        <v>0</v>
      </c>
      <c r="AJ256" s="21" t="n">
        <v>0.225</v>
      </c>
      <c r="AK256" s="21" t="n">
        <v>0.775</v>
      </c>
      <c r="AL256" s="0" t="n">
        <v>20</v>
      </c>
    </row>
    <row r="257" customFormat="false" ht="15" hidden="false" customHeight="false" outlineLevel="0" collapsed="false">
      <c r="A257" s="0" t="n">
        <v>503</v>
      </c>
      <c r="B257" s="0" t="s">
        <v>169</v>
      </c>
      <c r="C257" s="20" t="n">
        <v>42644</v>
      </c>
      <c r="D257" s="0" t="n">
        <v>1020</v>
      </c>
      <c r="E257" s="0" t="s">
        <v>8</v>
      </c>
      <c r="F257" s="0" t="n">
        <v>1060</v>
      </c>
      <c r="G257" s="19" t="s">
        <v>44</v>
      </c>
      <c r="P257" s="0" t="s">
        <v>170</v>
      </c>
      <c r="Q257" s="19" t="s">
        <v>16</v>
      </c>
      <c r="R257" s="0" t="n">
        <v>110</v>
      </c>
      <c r="S257" s="0" t="n">
        <v>420</v>
      </c>
      <c r="T257" s="0" t="n">
        <v>73</v>
      </c>
      <c r="U257" s="21" t="n">
        <v>0.1738</v>
      </c>
      <c r="V257" s="0" t="n">
        <v>34</v>
      </c>
      <c r="W257" s="21" t="n">
        <v>0.0809</v>
      </c>
      <c r="AB257" s="0" t="n">
        <v>3</v>
      </c>
      <c r="AC257" s="21" t="n">
        <v>0.0071</v>
      </c>
      <c r="AH257" s="21" t="n">
        <v>0</v>
      </c>
      <c r="AI257" s="21" t="n">
        <v>0</v>
      </c>
      <c r="AJ257" s="21" t="n">
        <v>0.2619</v>
      </c>
      <c r="AK257" s="21" t="n">
        <v>0.7381</v>
      </c>
      <c r="AL257" s="0" t="n">
        <v>20</v>
      </c>
    </row>
    <row r="258" customFormat="false" ht="15" hidden="false" customHeight="false" outlineLevel="0" collapsed="false">
      <c r="A258" s="0" t="n">
        <v>503</v>
      </c>
      <c r="B258" s="0" t="s">
        <v>169</v>
      </c>
      <c r="C258" s="20" t="n">
        <v>42675</v>
      </c>
      <c r="D258" s="0" t="n">
        <v>1020</v>
      </c>
      <c r="E258" s="0" t="s">
        <v>8</v>
      </c>
      <c r="F258" s="0" t="n">
        <v>1060</v>
      </c>
      <c r="G258" s="19" t="s">
        <v>44</v>
      </c>
      <c r="P258" s="0" t="s">
        <v>170</v>
      </c>
      <c r="Q258" s="19" t="s">
        <v>16</v>
      </c>
      <c r="R258" s="0" t="n">
        <v>78</v>
      </c>
      <c r="S258" s="0" t="n">
        <v>420</v>
      </c>
      <c r="T258" s="0" t="n">
        <v>62</v>
      </c>
      <c r="U258" s="21" t="n">
        <v>0.1476</v>
      </c>
      <c r="V258" s="0" t="n">
        <v>5</v>
      </c>
      <c r="W258" s="21" t="n">
        <v>0.0119</v>
      </c>
      <c r="X258" s="0" t="n">
        <v>3</v>
      </c>
      <c r="Y258" s="21" t="n">
        <v>0.0071</v>
      </c>
      <c r="Z258" s="0" t="n">
        <v>5</v>
      </c>
      <c r="AA258" s="21" t="n">
        <v>0.0119</v>
      </c>
      <c r="AB258" s="0" t="n">
        <v>3</v>
      </c>
      <c r="AC258" s="21" t="n">
        <v>0.0071</v>
      </c>
      <c r="AH258" s="21" t="n">
        <v>0</v>
      </c>
      <c r="AI258" s="21" t="n">
        <v>0</v>
      </c>
      <c r="AJ258" s="21" t="n">
        <v>0.1857</v>
      </c>
      <c r="AK258" s="21" t="n">
        <v>0.8143</v>
      </c>
      <c r="AL258" s="0" t="n">
        <v>20</v>
      </c>
    </row>
    <row r="259" customFormat="false" ht="15" hidden="false" customHeight="false" outlineLevel="0" collapsed="false">
      <c r="A259" s="0" t="n">
        <v>503</v>
      </c>
      <c r="B259" s="0" t="s">
        <v>169</v>
      </c>
      <c r="C259" s="20" t="n">
        <v>42705</v>
      </c>
      <c r="D259" s="0" t="n">
        <v>1020</v>
      </c>
      <c r="E259" s="0" t="s">
        <v>8</v>
      </c>
      <c r="F259" s="0" t="n">
        <v>1060</v>
      </c>
      <c r="G259" s="19" t="s">
        <v>44</v>
      </c>
      <c r="P259" s="0" t="s">
        <v>170</v>
      </c>
      <c r="Q259" s="19" t="s">
        <v>16</v>
      </c>
      <c r="R259" s="0" t="n">
        <v>103</v>
      </c>
      <c r="S259" s="0" t="n">
        <v>400</v>
      </c>
      <c r="T259" s="0" t="n">
        <v>59</v>
      </c>
      <c r="U259" s="21" t="n">
        <v>0.1474</v>
      </c>
      <c r="V259" s="0" t="n">
        <v>22</v>
      </c>
      <c r="W259" s="21" t="n">
        <v>0.0549</v>
      </c>
      <c r="X259" s="0" t="n">
        <v>6</v>
      </c>
      <c r="Y259" s="21" t="n">
        <v>0.0149</v>
      </c>
      <c r="Z259" s="0" t="n">
        <v>6</v>
      </c>
      <c r="AA259" s="21" t="n">
        <v>0.0149</v>
      </c>
      <c r="AB259" s="0" t="n">
        <v>10</v>
      </c>
      <c r="AC259" s="21" t="n">
        <v>0.0249</v>
      </c>
      <c r="AH259" s="21" t="n">
        <v>0</v>
      </c>
      <c r="AI259" s="21" t="n">
        <v>0</v>
      </c>
      <c r="AJ259" s="21" t="n">
        <v>0.2575</v>
      </c>
      <c r="AK259" s="21" t="n">
        <v>0.7425</v>
      </c>
      <c r="AL259" s="0" t="n">
        <v>20</v>
      </c>
    </row>
    <row r="260" customFormat="false" ht="15" hidden="false" customHeight="false" outlineLevel="0" collapsed="false">
      <c r="A260" s="0" t="n">
        <v>1404</v>
      </c>
      <c r="B260" s="0" t="s">
        <v>171</v>
      </c>
      <c r="C260" s="20" t="n">
        <v>42675</v>
      </c>
      <c r="F260" s="0" t="n">
        <v>3018</v>
      </c>
      <c r="G260" s="19" t="s">
        <v>45</v>
      </c>
      <c r="P260" s="0" t="s">
        <v>172</v>
      </c>
      <c r="Q260" s="19" t="s">
        <v>17</v>
      </c>
      <c r="R260" s="0" t="n">
        <v>0</v>
      </c>
      <c r="S260" s="0" t="n">
        <v>12</v>
      </c>
      <c r="AH260" s="21" t="n">
        <v>0</v>
      </c>
      <c r="AI260" s="21" t="n">
        <v>0</v>
      </c>
      <c r="AJ260" s="21" t="n">
        <v>0</v>
      </c>
      <c r="AK260" s="21" t="n">
        <v>1</v>
      </c>
      <c r="AL260" s="0" t="n">
        <v>1</v>
      </c>
    </row>
    <row r="261" customFormat="false" ht="15" hidden="false" customHeight="false" outlineLevel="0" collapsed="false">
      <c r="A261" s="0" t="n">
        <v>1404</v>
      </c>
      <c r="B261" s="0" t="s">
        <v>171</v>
      </c>
      <c r="C261" s="20" t="n">
        <v>42705</v>
      </c>
      <c r="F261" s="0" t="n">
        <v>3019</v>
      </c>
      <c r="G261" s="19" t="s">
        <v>45</v>
      </c>
      <c r="P261" s="0" t="s">
        <v>172</v>
      </c>
      <c r="Q261" s="19" t="s">
        <v>17</v>
      </c>
      <c r="R261" s="0" t="n">
        <v>1</v>
      </c>
      <c r="S261" s="0" t="n">
        <v>3</v>
      </c>
      <c r="X261" s="0" t="n">
        <v>1</v>
      </c>
      <c r="Y261" s="21" t="n">
        <v>0.3333</v>
      </c>
      <c r="AH261" s="21" t="n">
        <v>0</v>
      </c>
      <c r="AI261" s="21" t="n">
        <v>0</v>
      </c>
      <c r="AJ261" s="21" t="n">
        <v>0.3333</v>
      </c>
      <c r="AK261" s="21" t="n">
        <v>0.6667</v>
      </c>
      <c r="AL261" s="0" t="n">
        <v>1</v>
      </c>
    </row>
    <row r="262" customFormat="false" ht="15" hidden="false" customHeight="false" outlineLevel="0" collapsed="false">
      <c r="A262" s="0" t="n">
        <v>1404</v>
      </c>
      <c r="B262" s="0" t="s">
        <v>171</v>
      </c>
      <c r="C262" s="20" t="n">
        <v>42552</v>
      </c>
      <c r="D262" s="0" t="n">
        <v>1150</v>
      </c>
      <c r="E262" s="0" t="s">
        <v>4</v>
      </c>
      <c r="F262" s="0" t="n">
        <v>3020</v>
      </c>
      <c r="G262" s="19" t="s">
        <v>45</v>
      </c>
      <c r="P262" s="0" t="s">
        <v>172</v>
      </c>
      <c r="Q262" s="19" t="s">
        <v>17</v>
      </c>
      <c r="R262" s="0" t="n">
        <v>144</v>
      </c>
      <c r="S262" s="0" t="n">
        <v>357</v>
      </c>
      <c r="T262" s="0" t="n">
        <v>88</v>
      </c>
      <c r="U262" s="21" t="n">
        <v>0.2464</v>
      </c>
      <c r="V262" s="0" t="n">
        <v>10</v>
      </c>
      <c r="W262" s="21" t="n">
        <v>0.028</v>
      </c>
      <c r="X262" s="0" t="n">
        <v>3</v>
      </c>
      <c r="Y262" s="21" t="n">
        <v>0.0084</v>
      </c>
      <c r="Z262" s="0" t="n">
        <v>21</v>
      </c>
      <c r="AA262" s="21" t="n">
        <v>0.0588</v>
      </c>
      <c r="AB262" s="0" t="n">
        <v>1</v>
      </c>
      <c r="AC262" s="21" t="n">
        <v>0.0028</v>
      </c>
      <c r="AF262" s="0" t="n">
        <v>21</v>
      </c>
      <c r="AG262" s="21" t="n">
        <v>0.0588</v>
      </c>
      <c r="AH262" s="21" t="n">
        <v>0</v>
      </c>
      <c r="AI262" s="21" t="n">
        <v>0</v>
      </c>
      <c r="AJ262" s="21" t="n">
        <v>0.4033</v>
      </c>
      <c r="AK262" s="21" t="n">
        <v>0.5967</v>
      </c>
      <c r="AL262" s="0" t="n">
        <v>17</v>
      </c>
    </row>
    <row r="263" customFormat="false" ht="15" hidden="false" customHeight="false" outlineLevel="0" collapsed="false">
      <c r="A263" s="0" t="n">
        <v>1404</v>
      </c>
      <c r="B263" s="0" t="s">
        <v>171</v>
      </c>
      <c r="C263" s="20" t="n">
        <v>42583</v>
      </c>
      <c r="D263" s="0" t="n">
        <v>1150</v>
      </c>
      <c r="E263" s="0" t="s">
        <v>4</v>
      </c>
      <c r="F263" s="0" t="n">
        <v>3020</v>
      </c>
      <c r="G263" s="19" t="s">
        <v>45</v>
      </c>
      <c r="P263" s="0" t="s">
        <v>172</v>
      </c>
      <c r="Q263" s="19" t="s">
        <v>17</v>
      </c>
      <c r="R263" s="0" t="n">
        <v>156</v>
      </c>
      <c r="S263" s="0" t="n">
        <v>396</v>
      </c>
      <c r="T263" s="0" t="n">
        <v>100</v>
      </c>
      <c r="U263" s="21" t="n">
        <v>0.2524</v>
      </c>
      <c r="X263" s="0" t="n">
        <v>5</v>
      </c>
      <c r="Y263" s="21" t="n">
        <v>0.0126</v>
      </c>
      <c r="Z263" s="0" t="n">
        <v>26</v>
      </c>
      <c r="AA263" s="21" t="n">
        <v>0.0656</v>
      </c>
      <c r="AB263" s="0" t="n">
        <v>3</v>
      </c>
      <c r="AC263" s="21" t="n">
        <v>0.0075</v>
      </c>
      <c r="AF263" s="0" t="n">
        <v>22</v>
      </c>
      <c r="AG263" s="21" t="n">
        <v>0.0555</v>
      </c>
      <c r="AH263" s="21" t="n">
        <v>0</v>
      </c>
      <c r="AI263" s="21" t="n">
        <v>0</v>
      </c>
      <c r="AJ263" s="21" t="n">
        <v>0.3939</v>
      </c>
      <c r="AK263" s="21" t="n">
        <v>0.6061</v>
      </c>
      <c r="AL263" s="0" t="n">
        <v>18</v>
      </c>
    </row>
    <row r="264" customFormat="false" ht="15" hidden="false" customHeight="false" outlineLevel="0" collapsed="false">
      <c r="A264" s="0" t="n">
        <v>1404</v>
      </c>
      <c r="B264" s="0" t="s">
        <v>171</v>
      </c>
      <c r="C264" s="20" t="n">
        <v>42614</v>
      </c>
      <c r="D264" s="0" t="n">
        <v>1150</v>
      </c>
      <c r="E264" s="0" t="s">
        <v>4</v>
      </c>
      <c r="F264" s="0" t="n">
        <v>3020</v>
      </c>
      <c r="G264" s="19" t="s">
        <v>45</v>
      </c>
      <c r="P264" s="0" t="s">
        <v>172</v>
      </c>
      <c r="Q264" s="19" t="s">
        <v>17</v>
      </c>
      <c r="R264" s="0" t="n">
        <v>115</v>
      </c>
      <c r="S264" s="0" t="n">
        <v>396</v>
      </c>
      <c r="T264" s="0" t="n">
        <v>61</v>
      </c>
      <c r="U264" s="21" t="n">
        <v>0.154</v>
      </c>
      <c r="V264" s="0" t="n">
        <v>3</v>
      </c>
      <c r="W264" s="21" t="n">
        <v>0.0075</v>
      </c>
      <c r="X264" s="0" t="n">
        <v>4</v>
      </c>
      <c r="Y264" s="21" t="n">
        <v>0.0101</v>
      </c>
      <c r="Z264" s="0" t="n">
        <v>23</v>
      </c>
      <c r="AA264" s="21" t="n">
        <v>0.058</v>
      </c>
      <c r="AB264" s="0" t="n">
        <v>2</v>
      </c>
      <c r="AC264" s="21" t="n">
        <v>0.005</v>
      </c>
      <c r="AF264" s="0" t="n">
        <v>22</v>
      </c>
      <c r="AG264" s="21" t="n">
        <v>0.0555</v>
      </c>
      <c r="AH264" s="21" t="n">
        <v>0</v>
      </c>
      <c r="AI264" s="21" t="n">
        <v>0</v>
      </c>
      <c r="AJ264" s="21" t="n">
        <v>0.2904</v>
      </c>
      <c r="AK264" s="21" t="n">
        <v>0.7096</v>
      </c>
      <c r="AL264" s="0" t="n">
        <v>18</v>
      </c>
    </row>
    <row r="265" customFormat="false" ht="15" hidden="false" customHeight="false" outlineLevel="0" collapsed="false">
      <c r="A265" s="0" t="n">
        <v>1404</v>
      </c>
      <c r="B265" s="0" t="s">
        <v>171</v>
      </c>
      <c r="C265" s="20" t="n">
        <v>42644</v>
      </c>
      <c r="D265" s="0" t="n">
        <v>1150</v>
      </c>
      <c r="E265" s="0" t="s">
        <v>4</v>
      </c>
      <c r="F265" s="0" t="n">
        <v>3020</v>
      </c>
      <c r="G265" s="19" t="s">
        <v>45</v>
      </c>
      <c r="P265" s="0" t="s">
        <v>172</v>
      </c>
      <c r="Q265" s="19" t="s">
        <v>17</v>
      </c>
      <c r="R265" s="0" t="n">
        <v>108</v>
      </c>
      <c r="S265" s="0" t="n">
        <v>367</v>
      </c>
      <c r="T265" s="0" t="n">
        <v>46</v>
      </c>
      <c r="U265" s="21" t="n">
        <v>0.1253</v>
      </c>
      <c r="V265" s="0" t="n">
        <v>3</v>
      </c>
      <c r="W265" s="21" t="n">
        <v>0.0081</v>
      </c>
      <c r="X265" s="0" t="n">
        <v>4</v>
      </c>
      <c r="Y265" s="21" t="n">
        <v>0.0108</v>
      </c>
      <c r="Z265" s="0" t="n">
        <v>21</v>
      </c>
      <c r="AA265" s="21" t="n">
        <v>0.0572</v>
      </c>
      <c r="AF265" s="0" t="n">
        <v>34</v>
      </c>
      <c r="AG265" s="21" t="n">
        <v>0.0926</v>
      </c>
      <c r="AH265" s="21" t="n">
        <v>0</v>
      </c>
      <c r="AI265" s="21" t="n">
        <v>0</v>
      </c>
      <c r="AJ265" s="21" t="n">
        <v>0.2942</v>
      </c>
      <c r="AK265" s="21" t="n">
        <v>0.7058</v>
      </c>
      <c r="AL265" s="0" t="n">
        <v>18</v>
      </c>
    </row>
    <row r="266" customFormat="false" ht="15" hidden="false" customHeight="false" outlineLevel="0" collapsed="false">
      <c r="A266" s="0" t="n">
        <v>1404</v>
      </c>
      <c r="B266" s="0" t="s">
        <v>171</v>
      </c>
      <c r="C266" s="20" t="n">
        <v>42675</v>
      </c>
      <c r="D266" s="0" t="n">
        <v>1150</v>
      </c>
      <c r="E266" s="0" t="s">
        <v>4</v>
      </c>
      <c r="F266" s="0" t="n">
        <v>3020</v>
      </c>
      <c r="G266" s="19" t="s">
        <v>45</v>
      </c>
      <c r="P266" s="0" t="s">
        <v>172</v>
      </c>
      <c r="Q266" s="19" t="s">
        <v>17</v>
      </c>
      <c r="R266" s="0" t="n">
        <v>94</v>
      </c>
      <c r="S266" s="0" t="n">
        <v>357</v>
      </c>
      <c r="T266" s="0" t="n">
        <v>33</v>
      </c>
      <c r="U266" s="21" t="n">
        <v>0.0924</v>
      </c>
      <c r="V266" s="0" t="n">
        <v>10</v>
      </c>
      <c r="W266" s="21" t="n">
        <v>0.028</v>
      </c>
      <c r="X266" s="0" t="n">
        <v>3</v>
      </c>
      <c r="Y266" s="21" t="n">
        <v>0.0084</v>
      </c>
      <c r="Z266" s="0" t="n">
        <v>23</v>
      </c>
      <c r="AA266" s="21" t="n">
        <v>0.0644</v>
      </c>
      <c r="AB266" s="0" t="n">
        <v>4</v>
      </c>
      <c r="AC266" s="21" t="n">
        <v>0.0112</v>
      </c>
      <c r="AF266" s="0" t="n">
        <v>21</v>
      </c>
      <c r="AG266" s="21" t="n">
        <v>0.0588</v>
      </c>
      <c r="AH266" s="21" t="n">
        <v>0</v>
      </c>
      <c r="AI266" s="21" t="n">
        <v>0</v>
      </c>
      <c r="AJ266" s="21" t="n">
        <v>0.2633</v>
      </c>
      <c r="AK266" s="21" t="n">
        <v>0.7367</v>
      </c>
      <c r="AL266" s="0" t="n">
        <v>17</v>
      </c>
    </row>
    <row r="267" customFormat="false" ht="15" hidden="false" customHeight="false" outlineLevel="0" collapsed="false">
      <c r="A267" s="0" t="n">
        <v>1404</v>
      </c>
      <c r="B267" s="0" t="s">
        <v>171</v>
      </c>
      <c r="C267" s="20" t="n">
        <v>42705</v>
      </c>
      <c r="D267" s="0" t="n">
        <v>1150</v>
      </c>
      <c r="E267" s="0" t="s">
        <v>4</v>
      </c>
      <c r="F267" s="0" t="n">
        <v>3020</v>
      </c>
      <c r="G267" s="19" t="s">
        <v>45</v>
      </c>
      <c r="P267" s="0" t="s">
        <v>172</v>
      </c>
      <c r="Q267" s="19" t="s">
        <v>17</v>
      </c>
      <c r="R267" s="0" t="n">
        <v>118</v>
      </c>
      <c r="S267" s="0" t="n">
        <v>380</v>
      </c>
      <c r="T267" s="0" t="n">
        <v>48</v>
      </c>
      <c r="U267" s="21" t="n">
        <v>0.1263</v>
      </c>
      <c r="V267" s="0" t="n">
        <v>3</v>
      </c>
      <c r="W267" s="21" t="n">
        <v>0.0078</v>
      </c>
      <c r="X267" s="0" t="n">
        <v>5</v>
      </c>
      <c r="Y267" s="21" t="n">
        <v>0.0131</v>
      </c>
      <c r="Z267" s="0" t="n">
        <v>20</v>
      </c>
      <c r="AA267" s="21" t="n">
        <v>0.0526</v>
      </c>
      <c r="AB267" s="0" t="n">
        <v>2</v>
      </c>
      <c r="AC267" s="21" t="n">
        <v>0.0052</v>
      </c>
      <c r="AF267" s="0" t="n">
        <v>40</v>
      </c>
      <c r="AG267" s="21" t="n">
        <v>0.1052</v>
      </c>
      <c r="AH267" s="21" t="n">
        <v>0</v>
      </c>
      <c r="AI267" s="21" t="n">
        <v>0</v>
      </c>
      <c r="AJ267" s="21" t="n">
        <v>0.3105</v>
      </c>
      <c r="AK267" s="21" t="n">
        <v>0.6895</v>
      </c>
      <c r="AL267" s="0" t="n">
        <v>19</v>
      </c>
    </row>
    <row r="268" customFormat="false" ht="15" hidden="false" customHeight="false" outlineLevel="0" collapsed="false">
      <c r="A268" s="0" t="n">
        <v>400</v>
      </c>
      <c r="B268" s="0" t="s">
        <v>173</v>
      </c>
      <c r="C268" s="20" t="n">
        <v>42552</v>
      </c>
      <c r="D268" s="0" t="n">
        <v>1020</v>
      </c>
      <c r="E268" s="0" t="s">
        <v>8</v>
      </c>
      <c r="F268" s="0" t="n">
        <v>1250</v>
      </c>
      <c r="G268" s="0" t="s">
        <v>36</v>
      </c>
      <c r="H268" s="0" t="n">
        <v>1250</v>
      </c>
      <c r="I268" s="0" t="s">
        <v>36</v>
      </c>
      <c r="P268" s="0" t="s">
        <v>174</v>
      </c>
      <c r="Q268" s="19" t="str">
        <f aca="false">+I268</f>
        <v>SSD SENOLOGIA DIAGNOSTICA</v>
      </c>
      <c r="R268" s="0" t="n">
        <v>100</v>
      </c>
      <c r="S268" s="0" t="n">
        <v>315</v>
      </c>
      <c r="T268" s="0" t="n">
        <v>96</v>
      </c>
      <c r="U268" s="21" t="n">
        <v>0.3047</v>
      </c>
      <c r="V268" s="0" t="n">
        <v>3</v>
      </c>
      <c r="W268" s="21" t="n">
        <v>0.0095</v>
      </c>
      <c r="AB268" s="0" t="n">
        <v>1</v>
      </c>
      <c r="AC268" s="21" t="n">
        <v>0.0031</v>
      </c>
      <c r="AH268" s="21" t="n">
        <v>0</v>
      </c>
      <c r="AI268" s="21" t="n">
        <v>0</v>
      </c>
      <c r="AJ268" s="21" t="n">
        <v>0.3174</v>
      </c>
      <c r="AK268" s="21" t="n">
        <v>0.6826</v>
      </c>
      <c r="AL268" s="0" t="n">
        <v>15</v>
      </c>
    </row>
    <row r="269" customFormat="false" ht="15" hidden="false" customHeight="false" outlineLevel="0" collapsed="false">
      <c r="A269" s="0" t="n">
        <v>400</v>
      </c>
      <c r="B269" s="0" t="s">
        <v>173</v>
      </c>
      <c r="C269" s="20" t="n">
        <v>42583</v>
      </c>
      <c r="D269" s="0" t="n">
        <v>1020</v>
      </c>
      <c r="E269" s="0" t="s">
        <v>8</v>
      </c>
      <c r="F269" s="0" t="n">
        <v>1250</v>
      </c>
      <c r="G269" s="0" t="s">
        <v>36</v>
      </c>
      <c r="H269" s="0" t="n">
        <v>1250</v>
      </c>
      <c r="I269" s="0" t="s">
        <v>36</v>
      </c>
      <c r="P269" s="0" t="s">
        <v>174</v>
      </c>
      <c r="Q269" s="19" t="str">
        <f aca="false">+I269</f>
        <v>SSD SENOLOGIA DIAGNOSTICA</v>
      </c>
      <c r="R269" s="0" t="n">
        <v>116</v>
      </c>
      <c r="S269" s="0" t="n">
        <v>330</v>
      </c>
      <c r="T269" s="0" t="n">
        <v>115</v>
      </c>
      <c r="U269" s="21" t="n">
        <v>0.3484</v>
      </c>
      <c r="V269" s="0" t="n">
        <v>1</v>
      </c>
      <c r="W269" s="21" t="n">
        <v>0.003</v>
      </c>
      <c r="AH269" s="21" t="n">
        <v>0</v>
      </c>
      <c r="AI269" s="21" t="n">
        <v>0</v>
      </c>
      <c r="AJ269" s="21" t="n">
        <v>0.3515</v>
      </c>
      <c r="AK269" s="21" t="n">
        <v>0.6485</v>
      </c>
      <c r="AL269" s="0" t="n">
        <v>15</v>
      </c>
    </row>
    <row r="270" customFormat="false" ht="15" hidden="false" customHeight="false" outlineLevel="0" collapsed="false">
      <c r="A270" s="0" t="n">
        <v>400</v>
      </c>
      <c r="B270" s="0" t="s">
        <v>173</v>
      </c>
      <c r="C270" s="20" t="n">
        <v>42614</v>
      </c>
      <c r="D270" s="0" t="n">
        <v>1020</v>
      </c>
      <c r="E270" s="0" t="s">
        <v>8</v>
      </c>
      <c r="F270" s="0" t="n">
        <v>1250</v>
      </c>
      <c r="G270" s="0" t="s">
        <v>36</v>
      </c>
      <c r="H270" s="0" t="n">
        <v>1250</v>
      </c>
      <c r="I270" s="0" t="s">
        <v>36</v>
      </c>
      <c r="P270" s="0" t="s">
        <v>174</v>
      </c>
      <c r="Q270" s="19" t="str">
        <f aca="false">+I270</f>
        <v>SSD SENOLOGIA DIAGNOSTICA</v>
      </c>
      <c r="R270" s="0" t="n">
        <v>83</v>
      </c>
      <c r="S270" s="0" t="n">
        <v>330</v>
      </c>
      <c r="T270" s="0" t="n">
        <v>83</v>
      </c>
      <c r="U270" s="21" t="n">
        <v>0.2515</v>
      </c>
      <c r="AH270" s="21" t="n">
        <v>0</v>
      </c>
      <c r="AI270" s="21" t="n">
        <v>0</v>
      </c>
      <c r="AJ270" s="21" t="n">
        <v>0.2515</v>
      </c>
      <c r="AK270" s="21" t="n">
        <v>0.7485</v>
      </c>
      <c r="AL270" s="0" t="n">
        <v>15</v>
      </c>
    </row>
    <row r="271" customFormat="false" ht="15" hidden="false" customHeight="false" outlineLevel="0" collapsed="false">
      <c r="A271" s="0" t="n">
        <v>400</v>
      </c>
      <c r="B271" s="0" t="s">
        <v>173</v>
      </c>
      <c r="C271" s="20" t="n">
        <v>42644</v>
      </c>
      <c r="D271" s="0" t="n">
        <v>1020</v>
      </c>
      <c r="E271" s="0" t="s">
        <v>8</v>
      </c>
      <c r="F271" s="0" t="n">
        <v>1250</v>
      </c>
      <c r="G271" s="0" t="s">
        <v>36</v>
      </c>
      <c r="H271" s="0" t="n">
        <v>1250</v>
      </c>
      <c r="I271" s="0" t="s">
        <v>36</v>
      </c>
      <c r="P271" s="0" t="s">
        <v>174</v>
      </c>
      <c r="Q271" s="19" t="str">
        <f aca="false">+I271</f>
        <v>SSD SENOLOGIA DIAGNOSTICA</v>
      </c>
      <c r="R271" s="0" t="n">
        <v>23</v>
      </c>
      <c r="S271" s="0" t="n">
        <v>315</v>
      </c>
      <c r="T271" s="0" t="n">
        <v>13</v>
      </c>
      <c r="U271" s="21" t="n">
        <v>0.0412</v>
      </c>
      <c r="V271" s="0" t="n">
        <v>8</v>
      </c>
      <c r="W271" s="21" t="n">
        <v>0.0253</v>
      </c>
      <c r="AB271" s="0" t="n">
        <v>2</v>
      </c>
      <c r="AC271" s="21" t="n">
        <v>0.0063</v>
      </c>
      <c r="AH271" s="21" t="n">
        <v>0</v>
      </c>
      <c r="AI271" s="21" t="n">
        <v>0</v>
      </c>
      <c r="AJ271" s="21" t="n">
        <v>0.073</v>
      </c>
      <c r="AK271" s="21" t="n">
        <v>0.927</v>
      </c>
      <c r="AL271" s="0" t="n">
        <v>15</v>
      </c>
    </row>
    <row r="272" customFormat="false" ht="15" hidden="false" customHeight="false" outlineLevel="0" collapsed="false">
      <c r="A272" s="0" t="n">
        <v>400</v>
      </c>
      <c r="B272" s="0" t="s">
        <v>173</v>
      </c>
      <c r="C272" s="20" t="n">
        <v>42675</v>
      </c>
      <c r="D272" s="0" t="n">
        <v>1020</v>
      </c>
      <c r="E272" s="0" t="s">
        <v>8</v>
      </c>
      <c r="F272" s="0" t="n">
        <v>1250</v>
      </c>
      <c r="G272" s="0" t="s">
        <v>36</v>
      </c>
      <c r="H272" s="0" t="n">
        <v>1250</v>
      </c>
      <c r="I272" s="0" t="s">
        <v>36</v>
      </c>
      <c r="P272" s="0" t="s">
        <v>174</v>
      </c>
      <c r="Q272" s="19" t="str">
        <f aca="false">+I272</f>
        <v>SSD SENOLOGIA DIAGNOSTICA</v>
      </c>
      <c r="R272" s="0" t="n">
        <v>61</v>
      </c>
      <c r="S272" s="0" t="n">
        <v>315</v>
      </c>
      <c r="T272" s="0" t="n">
        <v>16</v>
      </c>
      <c r="U272" s="21" t="n">
        <v>0.0507</v>
      </c>
      <c r="V272" s="0" t="n">
        <v>44</v>
      </c>
      <c r="W272" s="21" t="n">
        <v>0.1396</v>
      </c>
      <c r="AB272" s="0" t="n">
        <v>1</v>
      </c>
      <c r="AC272" s="21" t="n">
        <v>0.0031</v>
      </c>
      <c r="AH272" s="21" t="n">
        <v>0</v>
      </c>
      <c r="AI272" s="21" t="n">
        <v>0</v>
      </c>
      <c r="AJ272" s="21" t="n">
        <v>0.1936</v>
      </c>
      <c r="AK272" s="21" t="n">
        <v>0.8064</v>
      </c>
      <c r="AL272" s="0" t="n">
        <v>15</v>
      </c>
    </row>
    <row r="273" customFormat="false" ht="15" hidden="false" customHeight="false" outlineLevel="0" collapsed="false">
      <c r="A273" s="0" t="n">
        <v>400</v>
      </c>
      <c r="B273" s="0" t="s">
        <v>173</v>
      </c>
      <c r="C273" s="20" t="n">
        <v>42705</v>
      </c>
      <c r="D273" s="0" t="n">
        <v>1020</v>
      </c>
      <c r="E273" s="0" t="s">
        <v>8</v>
      </c>
      <c r="F273" s="0" t="n">
        <v>1250</v>
      </c>
      <c r="G273" s="0" t="s">
        <v>36</v>
      </c>
      <c r="H273" s="0" t="n">
        <v>1250</v>
      </c>
      <c r="I273" s="0" t="s">
        <v>36</v>
      </c>
      <c r="P273" s="0" t="s">
        <v>174</v>
      </c>
      <c r="Q273" s="19" t="str">
        <f aca="false">+I273</f>
        <v>SSD SENOLOGIA DIAGNOSTICA</v>
      </c>
      <c r="R273" s="0" t="n">
        <v>68</v>
      </c>
      <c r="S273" s="0" t="n">
        <v>300</v>
      </c>
      <c r="T273" s="0" t="n">
        <v>41</v>
      </c>
      <c r="U273" s="21" t="n">
        <v>0.1366</v>
      </c>
      <c r="V273" s="0" t="n">
        <v>26</v>
      </c>
      <c r="W273" s="21" t="n">
        <v>0.0866</v>
      </c>
      <c r="AB273" s="0" t="n">
        <v>1</v>
      </c>
      <c r="AC273" s="21" t="n">
        <v>0.0033</v>
      </c>
      <c r="AH273" s="21" t="n">
        <v>0</v>
      </c>
      <c r="AI273" s="21" t="n">
        <v>0</v>
      </c>
      <c r="AJ273" s="21" t="n">
        <v>0.2266</v>
      </c>
      <c r="AK273" s="21" t="n">
        <v>0.7734</v>
      </c>
      <c r="AL273" s="0" t="n">
        <v>15</v>
      </c>
    </row>
    <row r="274" customFormat="false" ht="15" hidden="false" customHeight="false" outlineLevel="0" collapsed="false">
      <c r="A274" s="0" t="n">
        <v>1403</v>
      </c>
      <c r="B274" s="0" t="s">
        <v>175</v>
      </c>
      <c r="C274" s="20" t="n">
        <v>42552</v>
      </c>
      <c r="F274" s="0" t="n">
        <v>3024</v>
      </c>
      <c r="G274" s="19" t="s">
        <v>29</v>
      </c>
      <c r="P274" s="0" t="s">
        <v>176</v>
      </c>
      <c r="Q274" s="19" t="str">
        <f aca="false">+G274</f>
        <v>SC SERVIZI TECNICI E ACQUISIZIONE BENI E SERVIZI</v>
      </c>
      <c r="R274" s="0" t="n">
        <v>21</v>
      </c>
      <c r="S274" s="0" t="n">
        <v>21</v>
      </c>
      <c r="AB274" s="0" t="n">
        <v>21</v>
      </c>
      <c r="AC274" s="21" t="n">
        <v>1</v>
      </c>
      <c r="AH274" s="21" t="n">
        <v>0</v>
      </c>
      <c r="AI274" s="21" t="n">
        <v>0</v>
      </c>
      <c r="AJ274" s="21" t="n">
        <v>1</v>
      </c>
      <c r="AK274" s="21" t="n">
        <v>0</v>
      </c>
      <c r="AL274" s="0" t="n">
        <v>1</v>
      </c>
    </row>
    <row r="275" customFormat="false" ht="15" hidden="false" customHeight="false" outlineLevel="0" collapsed="false">
      <c r="A275" s="0" t="n">
        <v>1403</v>
      </c>
      <c r="B275" s="0" t="s">
        <v>175</v>
      </c>
      <c r="C275" s="20" t="n">
        <v>42583</v>
      </c>
      <c r="F275" s="0" t="n">
        <v>3025</v>
      </c>
      <c r="G275" s="19" t="s">
        <v>29</v>
      </c>
      <c r="P275" s="0" t="s">
        <v>177</v>
      </c>
      <c r="Q275" s="19" t="str">
        <f aca="false">+G275</f>
        <v>SC SERVIZI TECNICI E ACQUISIZIONE BENI E SERVIZI</v>
      </c>
      <c r="R275" s="0" t="n">
        <v>22</v>
      </c>
      <c r="S275" s="0" t="n">
        <v>22</v>
      </c>
      <c r="AB275" s="0" t="n">
        <v>22</v>
      </c>
      <c r="AC275" s="21" t="n">
        <v>1</v>
      </c>
      <c r="AH275" s="21" t="n">
        <v>0</v>
      </c>
      <c r="AI275" s="21" t="n">
        <v>0</v>
      </c>
      <c r="AJ275" s="21" t="n">
        <v>1</v>
      </c>
      <c r="AK275" s="21" t="n">
        <v>0</v>
      </c>
      <c r="AL275" s="0" t="n">
        <v>1</v>
      </c>
    </row>
    <row r="276" customFormat="false" ht="15" hidden="false" customHeight="false" outlineLevel="0" collapsed="false">
      <c r="A276" s="0" t="n">
        <v>1403</v>
      </c>
      <c r="B276" s="0" t="s">
        <v>175</v>
      </c>
      <c r="C276" s="20" t="n">
        <v>42614</v>
      </c>
      <c r="F276" s="0" t="n">
        <v>3026</v>
      </c>
      <c r="G276" s="19" t="s">
        <v>29</v>
      </c>
      <c r="P276" s="0" t="s">
        <v>178</v>
      </c>
      <c r="Q276" s="19" t="str">
        <f aca="false">+G276</f>
        <v>SC SERVIZI TECNICI E ACQUISIZIONE BENI E SERVIZI</v>
      </c>
      <c r="R276" s="0" t="n">
        <v>22</v>
      </c>
      <c r="S276" s="0" t="n">
        <v>22</v>
      </c>
      <c r="AB276" s="0" t="n">
        <v>22</v>
      </c>
      <c r="AC276" s="21" t="n">
        <v>1</v>
      </c>
      <c r="AH276" s="21" t="n">
        <v>0</v>
      </c>
      <c r="AI276" s="21" t="n">
        <v>0</v>
      </c>
      <c r="AJ276" s="21" t="n">
        <v>1</v>
      </c>
      <c r="AK276" s="21" t="n">
        <v>0</v>
      </c>
      <c r="AL276" s="0" t="n">
        <v>1</v>
      </c>
    </row>
    <row r="277" customFormat="false" ht="15" hidden="false" customHeight="false" outlineLevel="0" collapsed="false">
      <c r="A277" s="0" t="n">
        <v>1403</v>
      </c>
      <c r="B277" s="0" t="s">
        <v>175</v>
      </c>
      <c r="C277" s="20" t="n">
        <v>42644</v>
      </c>
      <c r="F277" s="0" t="n">
        <v>3027</v>
      </c>
      <c r="G277" s="19" t="s">
        <v>29</v>
      </c>
      <c r="P277" s="0" t="s">
        <v>179</v>
      </c>
      <c r="Q277" s="19" t="str">
        <f aca="false">+G277</f>
        <v>SC SERVIZI TECNICI E ACQUISIZIONE BENI E SERVIZI</v>
      </c>
      <c r="R277" s="0" t="n">
        <v>15</v>
      </c>
      <c r="S277" s="0" t="n">
        <v>21</v>
      </c>
      <c r="AB277" s="0" t="n">
        <v>15</v>
      </c>
      <c r="AC277" s="21" t="n">
        <v>0.7142</v>
      </c>
      <c r="AH277" s="21" t="n">
        <v>0</v>
      </c>
      <c r="AI277" s="21" t="n">
        <v>0</v>
      </c>
      <c r="AJ277" s="21" t="n">
        <v>0.7142</v>
      </c>
      <c r="AK277" s="21" t="n">
        <v>0.2858</v>
      </c>
      <c r="AL277" s="0" t="n">
        <v>1</v>
      </c>
    </row>
    <row r="278" customFormat="false" ht="15" hidden="false" customHeight="false" outlineLevel="0" collapsed="false">
      <c r="A278" s="0" t="n">
        <v>1403</v>
      </c>
      <c r="B278" s="0" t="s">
        <v>175</v>
      </c>
      <c r="C278" s="20" t="n">
        <v>42675</v>
      </c>
      <c r="F278" s="0" t="n">
        <v>3028</v>
      </c>
      <c r="G278" s="19" t="s">
        <v>29</v>
      </c>
      <c r="P278" s="0" t="s">
        <v>127</v>
      </c>
      <c r="Q278" s="19" t="str">
        <f aca="false">+G278</f>
        <v>SC SERVIZI TECNICI E ACQUISIZIONE BENI E SERVIZI</v>
      </c>
      <c r="R278" s="0" t="n">
        <v>0</v>
      </c>
      <c r="S278" s="0" t="n">
        <v>21</v>
      </c>
      <c r="AH278" s="21" t="n">
        <v>0</v>
      </c>
      <c r="AI278" s="21" t="n">
        <v>0</v>
      </c>
      <c r="AJ278" s="21" t="n">
        <v>0</v>
      </c>
      <c r="AK278" s="21" t="n">
        <v>1</v>
      </c>
      <c r="AL278" s="0" t="n">
        <v>1</v>
      </c>
    </row>
    <row r="279" customFormat="false" ht="15" hidden="false" customHeight="false" outlineLevel="0" collapsed="false">
      <c r="A279" s="0" t="n">
        <v>1403</v>
      </c>
      <c r="B279" s="0" t="s">
        <v>175</v>
      </c>
      <c r="C279" s="20" t="n">
        <v>42705</v>
      </c>
      <c r="F279" s="0" t="n">
        <v>3029</v>
      </c>
      <c r="G279" s="19" t="s">
        <v>29</v>
      </c>
      <c r="P279" s="0" t="s">
        <v>82</v>
      </c>
      <c r="Q279" s="19" t="str">
        <f aca="false">+G279</f>
        <v>SC SERVIZI TECNICI E ACQUISIZIONE BENI E SERVIZI</v>
      </c>
      <c r="R279" s="0" t="n">
        <v>13</v>
      </c>
      <c r="S279" s="0" t="n">
        <v>20</v>
      </c>
      <c r="T279" s="0" t="n">
        <v>9</v>
      </c>
      <c r="U279" s="21" t="n">
        <v>0.4499</v>
      </c>
      <c r="V279" s="0" t="n">
        <v>4</v>
      </c>
      <c r="W279" s="21" t="n">
        <v>0.1999</v>
      </c>
      <c r="AH279" s="21" t="n">
        <v>0</v>
      </c>
      <c r="AI279" s="21" t="n">
        <v>0</v>
      </c>
      <c r="AJ279" s="21" t="n">
        <v>0.65</v>
      </c>
      <c r="AK279" s="21" t="n">
        <v>0.35</v>
      </c>
      <c r="AL279" s="0" t="n">
        <v>1</v>
      </c>
    </row>
    <row r="280" customFormat="false" ht="15" hidden="false" customHeight="false" outlineLevel="0" collapsed="false">
      <c r="A280" s="0" t="n">
        <v>1403</v>
      </c>
      <c r="B280" s="0" t="s">
        <v>175</v>
      </c>
      <c r="C280" s="20" t="n">
        <v>42552</v>
      </c>
      <c r="D280" s="0" t="n">
        <v>1150</v>
      </c>
      <c r="E280" s="0" t="s">
        <v>4</v>
      </c>
      <c r="F280" s="0" t="n">
        <v>3030</v>
      </c>
      <c r="G280" s="19" t="s">
        <v>29</v>
      </c>
      <c r="P280" s="0" t="s">
        <v>180</v>
      </c>
      <c r="Q280" s="19" t="str">
        <f aca="false">+G280</f>
        <v>SC SERVIZI TECNICI E ACQUISIZIONE BENI E SERVIZI</v>
      </c>
      <c r="R280" s="0" t="n">
        <v>66</v>
      </c>
      <c r="S280" s="0" t="n">
        <v>284</v>
      </c>
      <c r="T280" s="0" t="n">
        <v>59</v>
      </c>
      <c r="U280" s="21" t="n">
        <v>0.2076</v>
      </c>
      <c r="V280" s="0" t="n">
        <v>3</v>
      </c>
      <c r="W280" s="21" t="n">
        <v>0.0105</v>
      </c>
      <c r="X280" s="0" t="n">
        <v>3</v>
      </c>
      <c r="Y280" s="21" t="n">
        <v>0.0105</v>
      </c>
      <c r="Z280" s="0" t="n">
        <v>1</v>
      </c>
      <c r="AA280" s="21" t="n">
        <v>0.0035</v>
      </c>
      <c r="AH280" s="21" t="n">
        <v>0</v>
      </c>
      <c r="AI280" s="21" t="n">
        <v>0</v>
      </c>
      <c r="AJ280" s="21" t="n">
        <v>0.2323</v>
      </c>
      <c r="AK280" s="21" t="n">
        <v>0.7677</v>
      </c>
      <c r="AL280" s="0" t="n">
        <v>14</v>
      </c>
    </row>
    <row r="281" customFormat="false" ht="15" hidden="false" customHeight="false" outlineLevel="0" collapsed="false">
      <c r="A281" s="0" t="n">
        <v>1403</v>
      </c>
      <c r="B281" s="0" t="s">
        <v>175</v>
      </c>
      <c r="C281" s="20" t="n">
        <v>42583</v>
      </c>
      <c r="D281" s="0" t="n">
        <v>1150</v>
      </c>
      <c r="E281" s="0" t="s">
        <v>4</v>
      </c>
      <c r="F281" s="0" t="n">
        <v>3030</v>
      </c>
      <c r="G281" s="19" t="s">
        <v>29</v>
      </c>
      <c r="P281" s="0" t="s">
        <v>180</v>
      </c>
      <c r="Q281" s="19" t="str">
        <f aca="false">+G281</f>
        <v>SC SERVIZI TECNICI E ACQUISIZIONE BENI E SERVIZI</v>
      </c>
      <c r="R281" s="0" t="n">
        <v>111</v>
      </c>
      <c r="S281" s="0" t="n">
        <v>297</v>
      </c>
      <c r="T281" s="0" t="n">
        <v>91</v>
      </c>
      <c r="U281" s="21" t="n">
        <v>0.3063</v>
      </c>
      <c r="V281" s="0" t="n">
        <v>2</v>
      </c>
      <c r="W281" s="21" t="n">
        <v>0.0067</v>
      </c>
      <c r="X281" s="0" t="n">
        <v>3</v>
      </c>
      <c r="Y281" s="21" t="n">
        <v>0.01</v>
      </c>
      <c r="AB281" s="0" t="n">
        <v>15</v>
      </c>
      <c r="AC281" s="21" t="n">
        <v>0.0504</v>
      </c>
      <c r="AH281" s="21" t="n">
        <v>0</v>
      </c>
      <c r="AI281" s="21" t="n">
        <v>0</v>
      </c>
      <c r="AJ281" s="21" t="n">
        <v>0.3737</v>
      </c>
      <c r="AK281" s="21" t="n">
        <v>0.6263</v>
      </c>
      <c r="AL281" s="0" t="n">
        <v>14</v>
      </c>
    </row>
    <row r="282" customFormat="false" ht="15" hidden="false" customHeight="false" outlineLevel="0" collapsed="false">
      <c r="A282" s="0" t="n">
        <v>1403</v>
      </c>
      <c r="B282" s="0" t="s">
        <v>175</v>
      </c>
      <c r="C282" s="20" t="n">
        <v>42614</v>
      </c>
      <c r="D282" s="0" t="n">
        <v>1150</v>
      </c>
      <c r="E282" s="0" t="s">
        <v>4</v>
      </c>
      <c r="F282" s="0" t="n">
        <v>3030</v>
      </c>
      <c r="G282" s="19" t="s">
        <v>29</v>
      </c>
      <c r="P282" s="0" t="s">
        <v>180</v>
      </c>
      <c r="Q282" s="19" t="str">
        <f aca="false">+G282</f>
        <v>SC SERVIZI TECNICI E ACQUISIZIONE BENI E SERVIZI</v>
      </c>
      <c r="R282" s="0" t="n">
        <v>58</v>
      </c>
      <c r="S282" s="0" t="n">
        <v>297</v>
      </c>
      <c r="T282" s="0" t="n">
        <v>34</v>
      </c>
      <c r="U282" s="21" t="n">
        <v>0.1144</v>
      </c>
      <c r="V282" s="0" t="n">
        <v>2</v>
      </c>
      <c r="W282" s="21" t="n">
        <v>0.0067</v>
      </c>
      <c r="AB282" s="0" t="n">
        <v>22</v>
      </c>
      <c r="AC282" s="21" t="n">
        <v>0.074</v>
      </c>
      <c r="AH282" s="21" t="n">
        <v>0</v>
      </c>
      <c r="AI282" s="21" t="n">
        <v>0</v>
      </c>
      <c r="AJ282" s="21" t="n">
        <v>0.1952</v>
      </c>
      <c r="AK282" s="21" t="n">
        <v>0.8048</v>
      </c>
      <c r="AL282" s="0" t="n">
        <v>14</v>
      </c>
    </row>
    <row r="283" customFormat="false" ht="15" hidden="false" customHeight="false" outlineLevel="0" collapsed="false">
      <c r="A283" s="0" t="n">
        <v>1403</v>
      </c>
      <c r="B283" s="0" t="s">
        <v>175</v>
      </c>
      <c r="C283" s="20" t="n">
        <v>42644</v>
      </c>
      <c r="D283" s="0" t="n">
        <v>1150</v>
      </c>
      <c r="E283" s="0" t="s">
        <v>4</v>
      </c>
      <c r="F283" s="0" t="n">
        <v>3030</v>
      </c>
      <c r="G283" s="19" t="s">
        <v>29</v>
      </c>
      <c r="P283" s="0" t="s">
        <v>180</v>
      </c>
      <c r="Q283" s="19" t="str">
        <f aca="false">+G283</f>
        <v>SC SERVIZI TECNICI E ACQUISIZIONE BENI E SERVIZI</v>
      </c>
      <c r="R283" s="0" t="n">
        <v>38</v>
      </c>
      <c r="S283" s="0" t="n">
        <v>284</v>
      </c>
      <c r="T283" s="0" t="n">
        <v>9</v>
      </c>
      <c r="U283" s="21" t="n">
        <v>0.0316</v>
      </c>
      <c r="V283" s="0" t="n">
        <v>6</v>
      </c>
      <c r="W283" s="21" t="n">
        <v>0.0211</v>
      </c>
      <c r="X283" s="0" t="n">
        <v>1</v>
      </c>
      <c r="Y283" s="21" t="n">
        <v>0.0035</v>
      </c>
      <c r="AB283" s="0" t="n">
        <v>21</v>
      </c>
      <c r="AC283" s="21" t="n">
        <v>0.0739</v>
      </c>
      <c r="AF283" s="0" t="n">
        <v>1</v>
      </c>
      <c r="AG283" s="21" t="n">
        <v>0.0035</v>
      </c>
      <c r="AH283" s="21" t="n">
        <v>0</v>
      </c>
      <c r="AI283" s="21" t="n">
        <v>0</v>
      </c>
      <c r="AJ283" s="21" t="n">
        <v>0.1338</v>
      </c>
      <c r="AK283" s="21" t="n">
        <v>0.8662</v>
      </c>
      <c r="AL283" s="0" t="n">
        <v>14</v>
      </c>
    </row>
    <row r="284" customFormat="false" ht="15" hidden="false" customHeight="false" outlineLevel="0" collapsed="false">
      <c r="A284" s="0" t="n">
        <v>1403</v>
      </c>
      <c r="B284" s="0" t="s">
        <v>175</v>
      </c>
      <c r="C284" s="20" t="n">
        <v>42675</v>
      </c>
      <c r="D284" s="0" t="n">
        <v>1150</v>
      </c>
      <c r="E284" s="0" t="s">
        <v>4</v>
      </c>
      <c r="F284" s="0" t="n">
        <v>3030</v>
      </c>
      <c r="G284" s="19" t="s">
        <v>29</v>
      </c>
      <c r="P284" s="0" t="s">
        <v>180</v>
      </c>
      <c r="Q284" s="19" t="str">
        <f aca="false">+G284</f>
        <v>SC SERVIZI TECNICI E ACQUISIZIONE BENI E SERVIZI</v>
      </c>
      <c r="R284" s="0" t="n">
        <v>44</v>
      </c>
      <c r="S284" s="0" t="n">
        <v>284</v>
      </c>
      <c r="T284" s="0" t="n">
        <v>11</v>
      </c>
      <c r="U284" s="21" t="n">
        <v>0.0387</v>
      </c>
      <c r="V284" s="0" t="n">
        <v>9</v>
      </c>
      <c r="W284" s="21" t="n">
        <v>0.0316</v>
      </c>
      <c r="AB284" s="0" t="n">
        <v>3</v>
      </c>
      <c r="AC284" s="21" t="n">
        <v>0.0105</v>
      </c>
      <c r="AF284" s="0" t="n">
        <v>21</v>
      </c>
      <c r="AG284" s="21" t="n">
        <v>0.0739</v>
      </c>
      <c r="AH284" s="21" t="n">
        <v>0</v>
      </c>
      <c r="AI284" s="21" t="n">
        <v>0</v>
      </c>
      <c r="AJ284" s="21" t="n">
        <v>0.1549</v>
      </c>
      <c r="AK284" s="21" t="n">
        <v>0.8451</v>
      </c>
      <c r="AL284" s="0" t="n">
        <v>14</v>
      </c>
    </row>
    <row r="285" customFormat="false" ht="15" hidden="false" customHeight="false" outlineLevel="0" collapsed="false">
      <c r="A285" s="0" t="n">
        <v>1403</v>
      </c>
      <c r="B285" s="0" t="s">
        <v>175</v>
      </c>
      <c r="C285" s="20" t="n">
        <v>42705</v>
      </c>
      <c r="D285" s="0" t="n">
        <v>1150</v>
      </c>
      <c r="E285" s="0" t="s">
        <v>4</v>
      </c>
      <c r="F285" s="0" t="n">
        <v>3030</v>
      </c>
      <c r="G285" s="19" t="s">
        <v>29</v>
      </c>
      <c r="P285" s="0" t="s">
        <v>180</v>
      </c>
      <c r="Q285" s="19" t="str">
        <f aca="false">+G285</f>
        <v>SC SERVIZI TECNICI E ACQUISIZIONE BENI E SERVIZI</v>
      </c>
      <c r="R285" s="0" t="n">
        <v>60</v>
      </c>
      <c r="S285" s="0" t="n">
        <v>270</v>
      </c>
      <c r="T285" s="0" t="n">
        <v>25</v>
      </c>
      <c r="U285" s="21" t="n">
        <v>0.0925</v>
      </c>
      <c r="V285" s="0" t="n">
        <v>8</v>
      </c>
      <c r="W285" s="21" t="n">
        <v>0.0296</v>
      </c>
      <c r="X285" s="0" t="n">
        <v>2</v>
      </c>
      <c r="Y285" s="21" t="n">
        <v>0.0074</v>
      </c>
      <c r="AB285" s="0" t="n">
        <v>5</v>
      </c>
      <c r="AC285" s="21" t="n">
        <v>0.0185</v>
      </c>
      <c r="AF285" s="0" t="n">
        <v>20</v>
      </c>
      <c r="AG285" s="21" t="n">
        <v>0.074</v>
      </c>
      <c r="AH285" s="21" t="n">
        <v>0</v>
      </c>
      <c r="AI285" s="21" t="n">
        <v>0</v>
      </c>
      <c r="AJ285" s="21" t="n">
        <v>0.2222</v>
      </c>
      <c r="AK285" s="21" t="n">
        <v>0.7778</v>
      </c>
      <c r="AL285" s="0" t="n">
        <v>14</v>
      </c>
    </row>
    <row r="286" customFormat="false" ht="15" hidden="false" customHeight="false" outlineLevel="0" collapsed="false">
      <c r="A286" s="0" t="n">
        <v>1911</v>
      </c>
      <c r="B286" s="0" t="s">
        <v>181</v>
      </c>
      <c r="C286" s="20" t="n">
        <v>42552</v>
      </c>
      <c r="D286" s="0" t="n">
        <v>1020</v>
      </c>
      <c r="E286" s="0" t="s">
        <v>8</v>
      </c>
      <c r="F286" s="0" t="n">
        <v>1210</v>
      </c>
      <c r="G286" s="19" t="s">
        <v>18</v>
      </c>
      <c r="P286" s="0" t="s">
        <v>182</v>
      </c>
      <c r="Q286" s="19" t="str">
        <f aca="false">+G286</f>
        <v>SC ANESTESIA E RIANIMAZIONE</v>
      </c>
      <c r="R286" s="0" t="n">
        <v>31</v>
      </c>
      <c r="S286" s="0" t="n">
        <v>197</v>
      </c>
      <c r="T286" s="0" t="n">
        <v>25</v>
      </c>
      <c r="U286" s="21" t="n">
        <v>0.1268</v>
      </c>
      <c r="V286" s="0" t="n">
        <v>6</v>
      </c>
      <c r="W286" s="21" t="n">
        <v>0.0304</v>
      </c>
      <c r="AH286" s="21" t="n">
        <v>0</v>
      </c>
      <c r="AI286" s="21" t="n">
        <v>0</v>
      </c>
      <c r="AJ286" s="21" t="n">
        <v>0.1573</v>
      </c>
      <c r="AK286" s="21" t="n">
        <v>0.8427</v>
      </c>
      <c r="AL286" s="0" t="n">
        <v>8</v>
      </c>
    </row>
    <row r="287" customFormat="false" ht="15" hidden="false" customHeight="false" outlineLevel="0" collapsed="false">
      <c r="A287" s="0" t="n">
        <v>1911</v>
      </c>
      <c r="B287" s="0" t="s">
        <v>181</v>
      </c>
      <c r="C287" s="20" t="n">
        <v>42583</v>
      </c>
      <c r="D287" s="0" t="n">
        <v>1020</v>
      </c>
      <c r="E287" s="0" t="s">
        <v>8</v>
      </c>
      <c r="F287" s="0" t="n">
        <v>1210</v>
      </c>
      <c r="G287" s="19" t="s">
        <v>18</v>
      </c>
      <c r="P287" s="0" t="s">
        <v>182</v>
      </c>
      <c r="Q287" s="19" t="str">
        <f aca="false">+G287</f>
        <v>SC ANESTESIA E RIANIMAZIONE</v>
      </c>
      <c r="R287" s="0" t="n">
        <v>48</v>
      </c>
      <c r="S287" s="0" t="n">
        <v>204</v>
      </c>
      <c r="T287" s="0" t="n">
        <v>41</v>
      </c>
      <c r="U287" s="21" t="n">
        <v>0.2008</v>
      </c>
      <c r="V287" s="0" t="n">
        <v>7</v>
      </c>
      <c r="W287" s="21" t="n">
        <v>0.0342</v>
      </c>
      <c r="AH287" s="21" t="n">
        <v>0</v>
      </c>
      <c r="AI287" s="21" t="n">
        <v>0</v>
      </c>
      <c r="AJ287" s="21" t="n">
        <v>0.2352</v>
      </c>
      <c r="AK287" s="21" t="n">
        <v>0.7648</v>
      </c>
      <c r="AL287" s="0" t="n">
        <v>8</v>
      </c>
    </row>
    <row r="288" customFormat="false" ht="15" hidden="false" customHeight="false" outlineLevel="0" collapsed="false">
      <c r="A288" s="0" t="n">
        <v>1911</v>
      </c>
      <c r="B288" s="0" t="s">
        <v>181</v>
      </c>
      <c r="C288" s="20" t="n">
        <v>42614</v>
      </c>
      <c r="D288" s="0" t="n">
        <v>1020</v>
      </c>
      <c r="E288" s="0" t="s">
        <v>8</v>
      </c>
      <c r="F288" s="0" t="n">
        <v>1210</v>
      </c>
      <c r="G288" s="19" t="s">
        <v>18</v>
      </c>
      <c r="P288" s="0" t="s">
        <v>182</v>
      </c>
      <c r="Q288" s="19" t="str">
        <f aca="false">+G288</f>
        <v>SC ANESTESIA E RIANIMAZIONE</v>
      </c>
      <c r="R288" s="0" t="n">
        <v>42</v>
      </c>
      <c r="S288" s="0" t="n">
        <v>204</v>
      </c>
      <c r="T288" s="0" t="n">
        <v>28</v>
      </c>
      <c r="U288" s="21" t="n">
        <v>0.1371</v>
      </c>
      <c r="AB288" s="0" t="n">
        <v>14</v>
      </c>
      <c r="AC288" s="21" t="n">
        <v>0.0685</v>
      </c>
      <c r="AH288" s="21" t="n">
        <v>0</v>
      </c>
      <c r="AI288" s="21" t="n">
        <v>0</v>
      </c>
      <c r="AJ288" s="21" t="n">
        <v>0.2058</v>
      </c>
      <c r="AK288" s="21" t="n">
        <v>0.7942</v>
      </c>
      <c r="AL288" s="0" t="n">
        <v>8</v>
      </c>
    </row>
    <row r="289" customFormat="false" ht="15" hidden="false" customHeight="false" outlineLevel="0" collapsed="false">
      <c r="A289" s="0" t="n">
        <v>1911</v>
      </c>
      <c r="B289" s="0" t="s">
        <v>181</v>
      </c>
      <c r="C289" s="20" t="n">
        <v>42644</v>
      </c>
      <c r="D289" s="0" t="n">
        <v>1020</v>
      </c>
      <c r="E289" s="0" t="s">
        <v>8</v>
      </c>
      <c r="F289" s="0" t="n">
        <v>1210</v>
      </c>
      <c r="G289" s="19" t="s">
        <v>18</v>
      </c>
      <c r="P289" s="0" t="s">
        <v>182</v>
      </c>
      <c r="Q289" s="19" t="str">
        <f aca="false">+G289</f>
        <v>SC ANESTESIA E RIANIMAZIONE</v>
      </c>
      <c r="R289" s="0" t="n">
        <v>31</v>
      </c>
      <c r="S289" s="0" t="n">
        <v>229</v>
      </c>
      <c r="T289" s="0" t="n">
        <v>4</v>
      </c>
      <c r="U289" s="21" t="n">
        <v>0.0174</v>
      </c>
      <c r="AB289" s="0" t="n">
        <v>1</v>
      </c>
      <c r="AC289" s="21" t="n">
        <v>0.0043</v>
      </c>
      <c r="AF289" s="0" t="n">
        <v>26</v>
      </c>
      <c r="AG289" s="21" t="n">
        <v>0.1134</v>
      </c>
      <c r="AH289" s="21" t="n">
        <v>0</v>
      </c>
      <c r="AI289" s="21" t="n">
        <v>0</v>
      </c>
      <c r="AJ289" s="21" t="n">
        <v>0.1353</v>
      </c>
      <c r="AK289" s="21" t="n">
        <v>0.8647</v>
      </c>
      <c r="AL289" s="0" t="n">
        <v>9</v>
      </c>
    </row>
    <row r="290" customFormat="false" ht="15" hidden="false" customHeight="false" outlineLevel="0" collapsed="false">
      <c r="A290" s="0" t="n">
        <v>1911</v>
      </c>
      <c r="B290" s="0" t="s">
        <v>181</v>
      </c>
      <c r="C290" s="20" t="n">
        <v>42675</v>
      </c>
      <c r="D290" s="0" t="n">
        <v>1020</v>
      </c>
      <c r="E290" s="0" t="s">
        <v>8</v>
      </c>
      <c r="F290" s="0" t="n">
        <v>1210</v>
      </c>
      <c r="G290" s="19" t="s">
        <v>18</v>
      </c>
      <c r="P290" s="0" t="s">
        <v>182</v>
      </c>
      <c r="Q290" s="19" t="str">
        <f aca="false">+G290</f>
        <v>SC ANESTESIA E RIANIMAZIONE</v>
      </c>
      <c r="R290" s="0" t="n">
        <v>34</v>
      </c>
      <c r="S290" s="0" t="n">
        <v>242</v>
      </c>
      <c r="T290" s="0" t="n">
        <v>8</v>
      </c>
      <c r="U290" s="21" t="n">
        <v>0.033</v>
      </c>
      <c r="AB290" s="0" t="n">
        <v>1</v>
      </c>
      <c r="AC290" s="21" t="n">
        <v>0.0041</v>
      </c>
      <c r="AF290" s="0" t="n">
        <v>25</v>
      </c>
      <c r="AG290" s="21" t="n">
        <v>0.1032</v>
      </c>
      <c r="AH290" s="21" t="n">
        <v>0</v>
      </c>
      <c r="AI290" s="21" t="n">
        <v>0</v>
      </c>
      <c r="AJ290" s="21" t="n">
        <v>0.1404</v>
      </c>
      <c r="AK290" s="21" t="n">
        <v>0.8596</v>
      </c>
      <c r="AL290" s="0" t="n">
        <v>10</v>
      </c>
    </row>
    <row r="291" customFormat="false" ht="15" hidden="false" customHeight="false" outlineLevel="0" collapsed="false">
      <c r="A291" s="0" t="n">
        <v>1911</v>
      </c>
      <c r="B291" s="0" t="s">
        <v>181</v>
      </c>
      <c r="C291" s="20" t="n">
        <v>42705</v>
      </c>
      <c r="D291" s="0" t="n">
        <v>1020</v>
      </c>
      <c r="E291" s="0" t="s">
        <v>8</v>
      </c>
      <c r="F291" s="0" t="n">
        <v>1210</v>
      </c>
      <c r="G291" s="19" t="s">
        <v>18</v>
      </c>
      <c r="P291" s="0" t="s">
        <v>182</v>
      </c>
      <c r="Q291" s="19" t="str">
        <f aca="false">+G291</f>
        <v>SC ANESTESIA E RIANIMAZIONE</v>
      </c>
      <c r="R291" s="0" t="n">
        <v>48</v>
      </c>
      <c r="S291" s="0" t="n">
        <v>215</v>
      </c>
      <c r="T291" s="0" t="n">
        <v>20</v>
      </c>
      <c r="U291" s="21" t="n">
        <v>0.0929</v>
      </c>
      <c r="V291" s="0" t="n">
        <v>3</v>
      </c>
      <c r="W291" s="21" t="n">
        <v>0.0139</v>
      </c>
      <c r="AF291" s="0" t="n">
        <v>25</v>
      </c>
      <c r="AG291" s="21" t="n">
        <v>0.1162</v>
      </c>
      <c r="AH291" s="21" t="n">
        <v>0</v>
      </c>
      <c r="AI291" s="21" t="n">
        <v>0</v>
      </c>
      <c r="AJ291" s="21" t="n">
        <v>0.2232</v>
      </c>
      <c r="AK291" s="21" t="n">
        <v>0.7768</v>
      </c>
      <c r="AL291" s="0" t="n">
        <v>9</v>
      </c>
    </row>
    <row r="292" customFormat="false" ht="15" hidden="false" customHeight="false" outlineLevel="0" collapsed="false">
      <c r="A292" s="0" t="n">
        <v>2100</v>
      </c>
      <c r="B292" s="0" t="s">
        <v>154</v>
      </c>
      <c r="C292" s="20" t="n">
        <v>42552</v>
      </c>
      <c r="P292" s="0" t="s">
        <v>182</v>
      </c>
      <c r="Q292" s="19" t="s">
        <v>8</v>
      </c>
      <c r="R292" s="0" t="n">
        <v>0</v>
      </c>
      <c r="S292" s="0" t="n">
        <v>10</v>
      </c>
      <c r="AH292" s="21" t="n">
        <v>0</v>
      </c>
      <c r="AI292" s="21" t="n">
        <v>0</v>
      </c>
      <c r="AJ292" s="21" t="n">
        <v>0</v>
      </c>
      <c r="AK292" s="21" t="n">
        <v>1</v>
      </c>
      <c r="AL292" s="0" t="n">
        <v>1</v>
      </c>
    </row>
    <row r="293" customFormat="false" ht="15" hidden="false" customHeight="false" outlineLevel="0" collapsed="false">
      <c r="A293" s="0" t="n">
        <v>1308</v>
      </c>
      <c r="B293" s="0" t="s">
        <v>183</v>
      </c>
      <c r="C293" s="20" t="n">
        <v>42552</v>
      </c>
      <c r="D293" s="0" t="n">
        <v>1020</v>
      </c>
      <c r="E293" s="0" t="s">
        <v>8</v>
      </c>
      <c r="F293" s="0" t="n">
        <v>500</v>
      </c>
      <c r="G293" s="0" t="s">
        <v>37</v>
      </c>
      <c r="H293" s="0" t="n">
        <v>500</v>
      </c>
      <c r="I293" s="0" t="s">
        <v>37</v>
      </c>
      <c r="P293" s="0" t="s">
        <v>184</v>
      </c>
      <c r="Q293" s="19" t="str">
        <f aca="false">+I293</f>
        <v>SSD TUMORI EREDITARI E ENDOCRINOLOGIA ONCOLOGICA</v>
      </c>
      <c r="R293" s="0" t="n">
        <v>23</v>
      </c>
      <c r="S293" s="0" t="n">
        <v>84</v>
      </c>
      <c r="T293" s="0" t="n">
        <v>22</v>
      </c>
      <c r="U293" s="21" t="n">
        <v>0.2618</v>
      </c>
      <c r="AB293" s="0" t="n">
        <v>1</v>
      </c>
      <c r="AC293" s="21" t="n">
        <v>0.0119</v>
      </c>
      <c r="AH293" s="21" t="n">
        <v>0</v>
      </c>
      <c r="AI293" s="21" t="n">
        <v>0</v>
      </c>
      <c r="AJ293" s="21" t="n">
        <v>0.2738</v>
      </c>
      <c r="AK293" s="21" t="n">
        <v>0.7262</v>
      </c>
      <c r="AL293" s="0" t="n">
        <v>4</v>
      </c>
    </row>
    <row r="294" customFormat="false" ht="15" hidden="false" customHeight="false" outlineLevel="0" collapsed="false">
      <c r="A294" s="0" t="n">
        <v>1308</v>
      </c>
      <c r="B294" s="0" t="s">
        <v>183</v>
      </c>
      <c r="C294" s="20" t="n">
        <v>42583</v>
      </c>
      <c r="D294" s="0" t="n">
        <v>1020</v>
      </c>
      <c r="E294" s="0" t="s">
        <v>8</v>
      </c>
      <c r="F294" s="0" t="n">
        <v>500</v>
      </c>
      <c r="G294" s="0" t="s">
        <v>37</v>
      </c>
      <c r="H294" s="0" t="n">
        <v>500</v>
      </c>
      <c r="I294" s="0" t="s">
        <v>37</v>
      </c>
      <c r="P294" s="0" t="s">
        <v>184</v>
      </c>
      <c r="Q294" s="19" t="str">
        <f aca="false">+I294</f>
        <v>SSD TUMORI EREDITARI E ENDOCRINOLOGIA ONCOLOGICA</v>
      </c>
      <c r="R294" s="0" t="n">
        <v>35</v>
      </c>
      <c r="S294" s="0" t="n">
        <v>88</v>
      </c>
      <c r="T294" s="0" t="n">
        <v>34</v>
      </c>
      <c r="U294" s="21" t="n">
        <v>0.3863</v>
      </c>
      <c r="AB294" s="0" t="n">
        <v>1</v>
      </c>
      <c r="AC294" s="21" t="n">
        <v>0.0113</v>
      </c>
      <c r="AH294" s="21" t="n">
        <v>0</v>
      </c>
      <c r="AI294" s="21" t="n">
        <v>0</v>
      </c>
      <c r="AJ294" s="21" t="n">
        <v>0.3977</v>
      </c>
      <c r="AK294" s="21" t="n">
        <v>0.6023</v>
      </c>
      <c r="AL294" s="0" t="n">
        <v>4</v>
      </c>
    </row>
    <row r="295" customFormat="false" ht="15" hidden="false" customHeight="false" outlineLevel="0" collapsed="false">
      <c r="A295" s="0" t="n">
        <v>1308</v>
      </c>
      <c r="B295" s="0" t="s">
        <v>183</v>
      </c>
      <c r="C295" s="20" t="n">
        <v>42614</v>
      </c>
      <c r="D295" s="0" t="n">
        <v>1020</v>
      </c>
      <c r="E295" s="0" t="s">
        <v>8</v>
      </c>
      <c r="F295" s="0" t="n">
        <v>500</v>
      </c>
      <c r="G295" s="0" t="s">
        <v>37</v>
      </c>
      <c r="H295" s="0" t="n">
        <v>500</v>
      </c>
      <c r="I295" s="0" t="s">
        <v>37</v>
      </c>
      <c r="P295" s="0" t="s">
        <v>184</v>
      </c>
      <c r="Q295" s="19" t="str">
        <f aca="false">+I295</f>
        <v>SSD TUMORI EREDITARI E ENDOCRINOLOGIA ONCOLOGICA</v>
      </c>
      <c r="R295" s="0" t="n">
        <v>20</v>
      </c>
      <c r="S295" s="0" t="n">
        <v>88</v>
      </c>
      <c r="T295" s="0" t="n">
        <v>15</v>
      </c>
      <c r="U295" s="21" t="n">
        <v>0.1704</v>
      </c>
      <c r="V295" s="0" t="n">
        <v>5</v>
      </c>
      <c r="W295" s="21" t="n">
        <v>0.0568</v>
      </c>
      <c r="AH295" s="21" t="n">
        <v>0</v>
      </c>
      <c r="AI295" s="21" t="n">
        <v>0</v>
      </c>
      <c r="AJ295" s="21" t="n">
        <v>0.2272</v>
      </c>
      <c r="AK295" s="21" t="n">
        <v>0.7728</v>
      </c>
      <c r="AL295" s="0" t="n">
        <v>4</v>
      </c>
    </row>
    <row r="296" customFormat="false" ht="15" hidden="false" customHeight="false" outlineLevel="0" collapsed="false">
      <c r="A296" s="0" t="n">
        <v>1308</v>
      </c>
      <c r="B296" s="0" t="s">
        <v>183</v>
      </c>
      <c r="C296" s="20" t="n">
        <v>42644</v>
      </c>
      <c r="D296" s="0" t="n">
        <v>1020</v>
      </c>
      <c r="E296" s="0" t="s">
        <v>8</v>
      </c>
      <c r="F296" s="0" t="n">
        <v>500</v>
      </c>
      <c r="G296" s="0" t="s">
        <v>37</v>
      </c>
      <c r="H296" s="0" t="n">
        <v>500</v>
      </c>
      <c r="I296" s="0" t="s">
        <v>37</v>
      </c>
      <c r="P296" s="0" t="s">
        <v>184</v>
      </c>
      <c r="Q296" s="19" t="str">
        <f aca="false">+I296</f>
        <v>SSD TUMORI EREDITARI E ENDOCRINOLOGIA ONCOLOGICA</v>
      </c>
      <c r="R296" s="0" t="n">
        <v>4</v>
      </c>
      <c r="S296" s="0" t="n">
        <v>84</v>
      </c>
      <c r="T296" s="0" t="n">
        <v>4</v>
      </c>
      <c r="U296" s="21" t="n">
        <v>0.0476</v>
      </c>
      <c r="AH296" s="21" t="n">
        <v>0</v>
      </c>
      <c r="AI296" s="21" t="n">
        <v>0</v>
      </c>
      <c r="AJ296" s="21" t="n">
        <v>0.0476</v>
      </c>
      <c r="AK296" s="21" t="n">
        <v>0.9524</v>
      </c>
      <c r="AL296" s="0" t="n">
        <v>4</v>
      </c>
    </row>
    <row r="297" customFormat="false" ht="15" hidden="false" customHeight="false" outlineLevel="0" collapsed="false">
      <c r="A297" s="0" t="n">
        <v>1308</v>
      </c>
      <c r="B297" s="0" t="s">
        <v>183</v>
      </c>
      <c r="C297" s="20" t="n">
        <v>42675</v>
      </c>
      <c r="D297" s="0" t="n">
        <v>1020</v>
      </c>
      <c r="E297" s="0" t="s">
        <v>8</v>
      </c>
      <c r="F297" s="0" t="n">
        <v>500</v>
      </c>
      <c r="G297" s="0" t="s">
        <v>37</v>
      </c>
      <c r="H297" s="0" t="n">
        <v>500</v>
      </c>
      <c r="I297" s="0" t="s">
        <v>37</v>
      </c>
      <c r="P297" s="0" t="s">
        <v>184</v>
      </c>
      <c r="Q297" s="19" t="str">
        <f aca="false">+I297</f>
        <v>SSD TUMORI EREDITARI E ENDOCRINOLOGIA ONCOLOGICA</v>
      </c>
      <c r="R297" s="0" t="n">
        <v>15</v>
      </c>
      <c r="S297" s="0" t="n">
        <v>84</v>
      </c>
      <c r="T297" s="0" t="n">
        <v>12</v>
      </c>
      <c r="U297" s="21" t="n">
        <v>0.1428</v>
      </c>
      <c r="V297" s="0" t="n">
        <v>3</v>
      </c>
      <c r="W297" s="21" t="n">
        <v>0.0357</v>
      </c>
      <c r="AH297" s="21" t="n">
        <v>0</v>
      </c>
      <c r="AI297" s="21" t="n">
        <v>0</v>
      </c>
      <c r="AJ297" s="21" t="n">
        <v>0.1785</v>
      </c>
      <c r="AK297" s="21" t="n">
        <v>0.8215</v>
      </c>
      <c r="AL297" s="0" t="n">
        <v>4</v>
      </c>
    </row>
    <row r="298" customFormat="false" ht="15" hidden="false" customHeight="false" outlineLevel="0" collapsed="false">
      <c r="A298" s="0" t="n">
        <v>1308</v>
      </c>
      <c r="B298" s="0" t="s">
        <v>183</v>
      </c>
      <c r="C298" s="20" t="n">
        <v>42705</v>
      </c>
      <c r="D298" s="0" t="n">
        <v>1020</v>
      </c>
      <c r="E298" s="0" t="s">
        <v>8</v>
      </c>
      <c r="F298" s="0" t="n">
        <v>500</v>
      </c>
      <c r="G298" s="0" t="s">
        <v>37</v>
      </c>
      <c r="H298" s="0" t="n">
        <v>500</v>
      </c>
      <c r="I298" s="0" t="s">
        <v>37</v>
      </c>
      <c r="P298" s="0" t="s">
        <v>184</v>
      </c>
      <c r="Q298" s="19" t="str">
        <f aca="false">+I298</f>
        <v>SSD TUMORI EREDITARI E ENDOCRINOLOGIA ONCOLOGICA</v>
      </c>
      <c r="R298" s="0" t="n">
        <v>15</v>
      </c>
      <c r="S298" s="0" t="n">
        <v>80</v>
      </c>
      <c r="T298" s="0" t="n">
        <v>15</v>
      </c>
      <c r="U298" s="21" t="n">
        <v>0.1875</v>
      </c>
      <c r="AH298" s="21" t="n">
        <v>0</v>
      </c>
      <c r="AI298" s="21" t="n">
        <v>0</v>
      </c>
      <c r="AJ298" s="21" t="n">
        <v>0.1875</v>
      </c>
      <c r="AK298" s="21" t="n">
        <v>0.8125</v>
      </c>
      <c r="AL298" s="0" t="n">
        <v>4</v>
      </c>
    </row>
    <row r="299" customFormat="false" ht="15" hidden="false" customHeight="false" outlineLevel="0" collapsed="false">
      <c r="A299" s="0" t="n">
        <v>1504</v>
      </c>
      <c r="B299" s="0" t="s">
        <v>185</v>
      </c>
      <c r="C299" s="20" t="n">
        <v>42552</v>
      </c>
      <c r="D299" s="0" t="n">
        <v>1000</v>
      </c>
      <c r="E299" s="0" t="s">
        <v>5</v>
      </c>
      <c r="L299" s="0" t="n">
        <v>1160</v>
      </c>
      <c r="M299" s="0" t="s">
        <v>5</v>
      </c>
      <c r="P299" s="0" t="s">
        <v>186</v>
      </c>
      <c r="Q299" s="19" t="s">
        <v>7</v>
      </c>
      <c r="R299" s="0" t="n">
        <v>34</v>
      </c>
      <c r="S299" s="0" t="n">
        <v>126</v>
      </c>
      <c r="T299" s="0" t="n">
        <v>32</v>
      </c>
      <c r="U299" s="21" t="n">
        <v>0.2539</v>
      </c>
      <c r="Z299" s="0" t="n">
        <v>1</v>
      </c>
      <c r="AA299" s="21" t="n">
        <v>0.0079</v>
      </c>
      <c r="AB299" s="0" t="n">
        <v>1</v>
      </c>
      <c r="AC299" s="21" t="n">
        <v>0.0079</v>
      </c>
      <c r="AH299" s="21" t="n">
        <v>0</v>
      </c>
      <c r="AI299" s="21" t="n">
        <v>0</v>
      </c>
      <c r="AJ299" s="21" t="n">
        <v>0.2698</v>
      </c>
      <c r="AK299" s="21" t="n">
        <v>0.7302</v>
      </c>
      <c r="AL299" s="0" t="n">
        <v>6</v>
      </c>
    </row>
    <row r="300" customFormat="false" ht="15" hidden="false" customHeight="false" outlineLevel="0" collapsed="false">
      <c r="A300" s="0" t="n">
        <v>1504</v>
      </c>
      <c r="B300" s="0" t="s">
        <v>185</v>
      </c>
      <c r="C300" s="20" t="n">
        <v>42583</v>
      </c>
      <c r="D300" s="0" t="n">
        <v>1000</v>
      </c>
      <c r="E300" s="0" t="s">
        <v>5</v>
      </c>
      <c r="L300" s="0" t="n">
        <v>1160</v>
      </c>
      <c r="M300" s="0" t="s">
        <v>5</v>
      </c>
      <c r="P300" s="0" t="s">
        <v>186</v>
      </c>
      <c r="Q300" s="19" t="s">
        <v>39</v>
      </c>
      <c r="R300" s="0" t="n">
        <v>27</v>
      </c>
      <c r="S300" s="0" t="n">
        <v>110</v>
      </c>
      <c r="T300" s="0" t="n">
        <v>25</v>
      </c>
      <c r="U300" s="21" t="n">
        <v>0.2272</v>
      </c>
      <c r="Z300" s="0" t="n">
        <v>1</v>
      </c>
      <c r="AA300" s="21" t="n">
        <v>0.009</v>
      </c>
      <c r="AB300" s="0" t="n">
        <v>1</v>
      </c>
      <c r="AC300" s="21" t="n">
        <v>0.009</v>
      </c>
      <c r="AH300" s="21" t="n">
        <v>0</v>
      </c>
      <c r="AI300" s="21" t="n">
        <v>0</v>
      </c>
      <c r="AJ300" s="21" t="n">
        <v>0.2454</v>
      </c>
      <c r="AK300" s="21" t="n">
        <v>0.7546</v>
      </c>
      <c r="AL300" s="0" t="n">
        <v>5</v>
      </c>
    </row>
    <row r="301" customFormat="false" ht="15" hidden="false" customHeight="false" outlineLevel="0" collapsed="false">
      <c r="A301" s="0" t="n">
        <v>1504</v>
      </c>
      <c r="B301" s="0" t="s">
        <v>185</v>
      </c>
      <c r="C301" s="20" t="n">
        <v>42614</v>
      </c>
      <c r="D301" s="0" t="n">
        <v>1000</v>
      </c>
      <c r="E301" s="0" t="s">
        <v>5</v>
      </c>
      <c r="L301" s="0" t="n">
        <v>1160</v>
      </c>
      <c r="M301" s="0" t="s">
        <v>5</v>
      </c>
      <c r="P301" s="0" t="s">
        <v>186</v>
      </c>
      <c r="Q301" s="19" t="s">
        <v>39</v>
      </c>
      <c r="R301" s="0" t="n">
        <v>28</v>
      </c>
      <c r="S301" s="0" t="n">
        <v>110</v>
      </c>
      <c r="T301" s="0" t="n">
        <v>21</v>
      </c>
      <c r="U301" s="21" t="n">
        <v>0.1908</v>
      </c>
      <c r="V301" s="0" t="n">
        <v>3</v>
      </c>
      <c r="W301" s="21" t="n">
        <v>0.0272</v>
      </c>
      <c r="Z301" s="0" t="n">
        <v>4</v>
      </c>
      <c r="AA301" s="21" t="n">
        <v>0.0363</v>
      </c>
      <c r="AH301" s="21" t="n">
        <v>0</v>
      </c>
      <c r="AI301" s="21" t="n">
        <v>0</v>
      </c>
      <c r="AJ301" s="21" t="n">
        <v>0.2545</v>
      </c>
      <c r="AK301" s="21" t="n">
        <v>0.7455</v>
      </c>
      <c r="AL301" s="0" t="n">
        <v>5</v>
      </c>
    </row>
    <row r="302" customFormat="false" ht="15" hidden="false" customHeight="false" outlineLevel="0" collapsed="false">
      <c r="A302" s="0" t="n">
        <v>1504</v>
      </c>
      <c r="B302" s="0" t="s">
        <v>185</v>
      </c>
      <c r="C302" s="20" t="n">
        <v>42644</v>
      </c>
      <c r="D302" s="0" t="n">
        <v>1000</v>
      </c>
      <c r="E302" s="0" t="s">
        <v>5</v>
      </c>
      <c r="L302" s="0" t="n">
        <v>1160</v>
      </c>
      <c r="M302" s="0" t="s">
        <v>5</v>
      </c>
      <c r="P302" s="0" t="s">
        <v>186</v>
      </c>
      <c r="Q302" s="19" t="s">
        <v>39</v>
      </c>
      <c r="R302" s="0" t="n">
        <v>3</v>
      </c>
      <c r="S302" s="0" t="n">
        <v>105</v>
      </c>
      <c r="T302" s="0" t="n">
        <v>3</v>
      </c>
      <c r="U302" s="21" t="n">
        <v>0.0285</v>
      </c>
      <c r="AH302" s="21" t="n">
        <v>0</v>
      </c>
      <c r="AI302" s="21" t="n">
        <v>0</v>
      </c>
      <c r="AJ302" s="21" t="n">
        <v>0.0285</v>
      </c>
      <c r="AK302" s="21" t="n">
        <v>0.9715</v>
      </c>
      <c r="AL302" s="0" t="n">
        <v>5</v>
      </c>
    </row>
    <row r="303" customFormat="false" ht="15" hidden="false" customHeight="false" outlineLevel="0" collapsed="false">
      <c r="A303" s="0" t="n">
        <v>1504</v>
      </c>
      <c r="B303" s="0" t="s">
        <v>185</v>
      </c>
      <c r="C303" s="20" t="n">
        <v>42675</v>
      </c>
      <c r="D303" s="0" t="n">
        <v>1000</v>
      </c>
      <c r="E303" s="0" t="s">
        <v>5</v>
      </c>
      <c r="L303" s="0" t="n">
        <v>1160</v>
      </c>
      <c r="M303" s="0" t="s">
        <v>5</v>
      </c>
      <c r="P303" s="0" t="s">
        <v>186</v>
      </c>
      <c r="Q303" s="19" t="s">
        <v>39</v>
      </c>
      <c r="R303" s="0" t="n">
        <v>8</v>
      </c>
      <c r="S303" s="0" t="n">
        <v>105</v>
      </c>
      <c r="T303" s="0" t="n">
        <v>4</v>
      </c>
      <c r="U303" s="21" t="n">
        <v>0.038</v>
      </c>
      <c r="V303" s="0" t="n">
        <v>3</v>
      </c>
      <c r="W303" s="21" t="n">
        <v>0.0285</v>
      </c>
      <c r="AB303" s="0" t="n">
        <v>1</v>
      </c>
      <c r="AC303" s="21" t="n">
        <v>0.0095</v>
      </c>
      <c r="AH303" s="21" t="n">
        <v>0</v>
      </c>
      <c r="AI303" s="21" t="n">
        <v>0</v>
      </c>
      <c r="AJ303" s="21" t="n">
        <v>0.0761</v>
      </c>
      <c r="AK303" s="21" t="n">
        <v>0.9239</v>
      </c>
      <c r="AL303" s="0" t="n">
        <v>5</v>
      </c>
    </row>
    <row r="304" customFormat="false" ht="15" hidden="false" customHeight="false" outlineLevel="0" collapsed="false">
      <c r="A304" s="0" t="n">
        <v>1504</v>
      </c>
      <c r="B304" s="0" t="s">
        <v>185</v>
      </c>
      <c r="C304" s="20" t="n">
        <v>42705</v>
      </c>
      <c r="D304" s="0" t="n">
        <v>1000</v>
      </c>
      <c r="E304" s="0" t="s">
        <v>5</v>
      </c>
      <c r="L304" s="0" t="n">
        <v>1160</v>
      </c>
      <c r="M304" s="0" t="s">
        <v>5</v>
      </c>
      <c r="P304" s="0" t="s">
        <v>186</v>
      </c>
      <c r="Q304" s="19" t="s">
        <v>39</v>
      </c>
      <c r="R304" s="0" t="n">
        <v>16</v>
      </c>
      <c r="S304" s="0" t="n">
        <v>100</v>
      </c>
      <c r="T304" s="0" t="n">
        <v>6</v>
      </c>
      <c r="U304" s="21" t="n">
        <v>0.06</v>
      </c>
      <c r="V304" s="0" t="n">
        <v>10</v>
      </c>
      <c r="W304" s="21" t="n">
        <v>0.1</v>
      </c>
      <c r="AH304" s="21" t="n">
        <v>0</v>
      </c>
      <c r="AI304" s="21" t="n">
        <v>0</v>
      </c>
      <c r="AJ304" s="21" t="n">
        <v>0.16</v>
      </c>
      <c r="AK304" s="21" t="n">
        <v>0.84</v>
      </c>
      <c r="AL304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05:43Z</dcterms:created>
  <dc:creator>Emiliano Zabatta</dc:creator>
  <dc:description/>
  <dc:language>en-US</dc:language>
  <cp:lastModifiedBy>Emiliano Zabatta</cp:lastModifiedBy>
  <cp:lastPrinted>2017-10-02T12:21:40Z</cp:lastPrinted>
  <dcterms:modified xsi:type="dcterms:W3CDTF">2017-10-02T12:22:26Z</dcterms:modified>
  <cp:revision>0</cp:revision>
  <dc:subject/>
  <dc:title/>
</cp:coreProperties>
</file>